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5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Tavola 5.1.3 - Imprese esportatrici ed esportazioni per classe di addetti e attività economica - Anno 2010</t>
  </si>
  <si>
    <t xml:space="preserve">                      (numero di imprese e valori delle esportazioni in milioni di euro)</t>
  </si>
  <si>
    <t xml:space="preserve">ATTIVITA' ECONOMICHE</t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Addetti non
specificati (a)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d apparecchiature per uso domestico non elettriche</t>
  </si>
  <si>
    <t xml:space="preserve">Fabbricazione di macchinari ed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d installazione di macchine ed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 ESPORTAZIONI</t>
  </si>
  <si>
    <t xml:space="preserve">(*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</t>
    </r>
  </si>
  <si>
    <t xml:space="preserve">(a) La classe include l'insieme residuale di unità legali diverse dalle imprese e dalle branch operative che non è stato possibile ricollocare nell'ambito </t>
  </si>
  <si>
    <t xml:space="preserve">     del gruppo di imprese per cui operano.</t>
  </si>
  <si>
    <t xml:space="preserve">(*) Valori oscurati ai sensi della legislazione sulla tutela della riservatezza (i dati sono sommati alla classe di addetti inferior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7.85"/>
    <col collapsed="false" customWidth="true" hidden="false" outlineLevel="0" max="5" min="4" style="1" width="7.28"/>
    <col collapsed="false" customWidth="true" hidden="false" outlineLevel="0" max="7" min="6" style="1" width="6.99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B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 t="s">
        <v>4</v>
      </c>
    </row>
    <row r="5" customFormat="false" ht="24.75" hidden="false" customHeight="true" outlineLevel="0" collapsed="false">
      <c r="A5" s="9"/>
      <c r="B5" s="12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1"/>
    </row>
    <row r="6" s="17" customFormat="true" ht="9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</row>
    <row r="7" s="20" customFormat="true" ht="10.5" hidden="false" customHeight="true" outlineLevel="0" collapsed="false">
      <c r="A7" s="18"/>
      <c r="B7" s="19" t="s">
        <v>13</v>
      </c>
      <c r="C7" s="19"/>
      <c r="D7" s="19"/>
      <c r="E7" s="19"/>
      <c r="F7" s="19"/>
      <c r="G7" s="19"/>
      <c r="H7" s="19"/>
      <c r="I7" s="19"/>
      <c r="J7" s="19"/>
    </row>
    <row r="8" s="17" customFormat="true" ht="9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O8" s="22"/>
      <c r="R8" s="22"/>
      <c r="S8" s="22"/>
      <c r="T8" s="22"/>
    </row>
    <row r="9" s="22" customFormat="true" ht="9.75" hidden="false" customHeight="true" outlineLevel="0" collapsed="false">
      <c r="A9" s="23" t="s">
        <v>14</v>
      </c>
      <c r="B9" s="24" t="n">
        <v>44259</v>
      </c>
      <c r="C9" s="24" t="n">
        <v>20794</v>
      </c>
      <c r="D9" s="24" t="n">
        <v>14863</v>
      </c>
      <c r="E9" s="24" t="n">
        <v>4985</v>
      </c>
      <c r="F9" s="24" t="n">
        <v>2827</v>
      </c>
      <c r="G9" s="24" t="n">
        <v>783</v>
      </c>
      <c r="H9" s="24" t="n">
        <v>490</v>
      </c>
      <c r="I9" s="24" t="n">
        <v>27</v>
      </c>
      <c r="J9" s="24" t="n">
        <v>89028</v>
      </c>
    </row>
    <row r="10" s="17" customFormat="true" ht="9.75" hidden="false" customHeight="true" outlineLevel="0" collapsed="false">
      <c r="A10" s="8" t="s">
        <v>15</v>
      </c>
      <c r="B10" s="25" t="n">
        <v>4182</v>
      </c>
      <c r="C10" s="25" t="n">
        <v>1721</v>
      </c>
      <c r="D10" s="25" t="n">
        <v>1238</v>
      </c>
      <c r="E10" s="25" t="n">
        <v>382</v>
      </c>
      <c r="F10" s="25" t="n">
        <v>251</v>
      </c>
      <c r="G10" s="25" t="n">
        <v>75</v>
      </c>
      <c r="H10" s="25" t="n">
        <v>41</v>
      </c>
      <c r="I10" s="25" t="n">
        <v>2</v>
      </c>
      <c r="J10" s="25" t="n">
        <v>7892</v>
      </c>
    </row>
    <row r="11" s="17" customFormat="true" ht="9.75" hidden="false" customHeight="true" outlineLevel="0" collapsed="false">
      <c r="A11" s="8" t="s">
        <v>16</v>
      </c>
      <c r="B11" s="25" t="n">
        <v>2038</v>
      </c>
      <c r="C11" s="25" t="n">
        <v>866</v>
      </c>
      <c r="D11" s="25" t="n">
        <v>662</v>
      </c>
      <c r="E11" s="25" t="n">
        <v>236</v>
      </c>
      <c r="F11" s="25" t="n">
        <v>113</v>
      </c>
      <c r="G11" s="25" t="n">
        <v>41</v>
      </c>
      <c r="H11" s="25" t="n">
        <v>12</v>
      </c>
      <c r="I11" s="26" t="n">
        <v>0</v>
      </c>
      <c r="J11" s="25" t="n">
        <v>3968</v>
      </c>
    </row>
    <row r="12" s="17" customFormat="true" ht="18" hidden="false" customHeight="false" outlineLevel="0" collapsed="false">
      <c r="A12" s="27" t="s">
        <v>17</v>
      </c>
      <c r="B12" s="25" t="n">
        <v>3778</v>
      </c>
      <c r="C12" s="25" t="n">
        <v>1267</v>
      </c>
      <c r="D12" s="25" t="n">
        <v>774</v>
      </c>
      <c r="E12" s="25" t="n">
        <v>195</v>
      </c>
      <c r="F12" s="25" t="n">
        <v>98</v>
      </c>
      <c r="G12" s="25" t="n">
        <v>28</v>
      </c>
      <c r="H12" s="25" t="n">
        <v>24</v>
      </c>
      <c r="I12" s="25" t="n">
        <v>1</v>
      </c>
      <c r="J12" s="25" t="n">
        <v>6165</v>
      </c>
    </row>
    <row r="13" s="17" customFormat="true" ht="9.75" hidden="false" customHeight="true" outlineLevel="0" collapsed="false">
      <c r="A13" s="28" t="s">
        <v>18</v>
      </c>
      <c r="B13" s="25" t="n">
        <v>2551</v>
      </c>
      <c r="C13" s="25" t="n">
        <v>1054</v>
      </c>
      <c r="D13" s="25" t="n">
        <v>708</v>
      </c>
      <c r="E13" s="25" t="n">
        <v>195</v>
      </c>
      <c r="F13" s="25" t="n">
        <v>74</v>
      </c>
      <c r="G13" s="25" t="n">
        <v>17</v>
      </c>
      <c r="H13" s="25" t="n">
        <v>7</v>
      </c>
      <c r="I13" s="25" t="n">
        <v>3</v>
      </c>
      <c r="J13" s="25" t="n">
        <v>4609</v>
      </c>
    </row>
    <row r="14" s="17" customFormat="true" ht="18" hidden="false" customHeight="false" outlineLevel="0" collapsed="false">
      <c r="A14" s="27" t="s">
        <v>19</v>
      </c>
      <c r="B14" s="25" t="n">
        <v>1699</v>
      </c>
      <c r="C14" s="25" t="n">
        <v>638</v>
      </c>
      <c r="D14" s="25" t="n">
        <v>448</v>
      </c>
      <c r="E14" s="25" t="n">
        <v>96</v>
      </c>
      <c r="F14" s="25" t="n">
        <v>50</v>
      </c>
      <c r="G14" s="25" t="n">
        <v>13</v>
      </c>
      <c r="H14" s="25" t="n">
        <v>3</v>
      </c>
      <c r="I14" s="25" t="n">
        <v>0</v>
      </c>
      <c r="J14" s="25" t="n">
        <v>2947</v>
      </c>
    </row>
    <row r="15" s="17" customFormat="true" ht="18" hidden="false" customHeight="false" outlineLevel="0" collapsed="false">
      <c r="A15" s="27" t="s">
        <v>20</v>
      </c>
      <c r="B15" s="25" t="n">
        <v>2131</v>
      </c>
      <c r="C15" s="25" t="n">
        <v>1156</v>
      </c>
      <c r="D15" s="25" t="n">
        <v>690</v>
      </c>
      <c r="E15" s="25" t="n">
        <v>213</v>
      </c>
      <c r="F15" s="25" t="n">
        <v>125</v>
      </c>
      <c r="G15" s="25" t="n">
        <v>20</v>
      </c>
      <c r="H15" s="25" t="n">
        <v>21</v>
      </c>
      <c r="I15" s="25" t="n">
        <v>0</v>
      </c>
      <c r="J15" s="25" t="n">
        <v>4356</v>
      </c>
    </row>
    <row r="16" s="17" customFormat="true" ht="9.75" hidden="false" customHeight="true" outlineLevel="0" collapsed="false">
      <c r="A16" s="27" t="s">
        <v>21</v>
      </c>
      <c r="B16" s="25" t="n">
        <v>17</v>
      </c>
      <c r="C16" s="25" t="n">
        <v>15</v>
      </c>
      <c r="D16" s="25" t="n">
        <v>21</v>
      </c>
      <c r="E16" s="25" t="n">
        <v>7</v>
      </c>
      <c r="F16" s="25" t="n">
        <v>7</v>
      </c>
      <c r="G16" s="25" t="n">
        <v>6</v>
      </c>
      <c r="H16" s="25" t="n">
        <v>6</v>
      </c>
      <c r="I16" s="25" t="n">
        <v>0</v>
      </c>
      <c r="J16" s="25" t="n">
        <v>79</v>
      </c>
    </row>
    <row r="17" s="17" customFormat="true" ht="9.75" hidden="false" customHeight="true" outlineLevel="0" collapsed="false">
      <c r="A17" s="27" t="s">
        <v>22</v>
      </c>
      <c r="B17" s="25" t="n">
        <v>973</v>
      </c>
      <c r="C17" s="25" t="n">
        <v>596</v>
      </c>
      <c r="D17" s="25" t="n">
        <v>480</v>
      </c>
      <c r="E17" s="25" t="n">
        <v>210</v>
      </c>
      <c r="F17" s="25" t="n">
        <v>147</v>
      </c>
      <c r="G17" s="25" t="n">
        <v>46</v>
      </c>
      <c r="H17" s="25" t="n">
        <v>23</v>
      </c>
      <c r="I17" s="25" t="n">
        <v>5</v>
      </c>
      <c r="J17" s="25" t="n">
        <v>2480</v>
      </c>
    </row>
    <row r="18" s="17" customFormat="true" ht="9.75" hidden="false" customHeight="true" outlineLevel="0" collapsed="false">
      <c r="A18" s="27" t="s">
        <v>23</v>
      </c>
      <c r="B18" s="25" t="n">
        <v>52</v>
      </c>
      <c r="C18" s="25" t="n">
        <v>29</v>
      </c>
      <c r="D18" s="25" t="n">
        <v>57</v>
      </c>
      <c r="E18" s="25" t="n">
        <v>48</v>
      </c>
      <c r="F18" s="25" t="n">
        <v>65</v>
      </c>
      <c r="G18" s="25" t="n">
        <v>26</v>
      </c>
      <c r="H18" s="25" t="n">
        <v>34</v>
      </c>
      <c r="I18" s="25" t="n">
        <v>0</v>
      </c>
      <c r="J18" s="25" t="n">
        <v>311</v>
      </c>
    </row>
    <row r="19" s="17" customFormat="true" ht="9.75" hidden="false" customHeight="true" outlineLevel="0" collapsed="false">
      <c r="A19" s="8" t="s">
        <v>24</v>
      </c>
      <c r="B19" s="25" t="n">
        <v>1973</v>
      </c>
      <c r="C19" s="25" t="n">
        <v>1390</v>
      </c>
      <c r="D19" s="25" t="n">
        <v>1055</v>
      </c>
      <c r="E19" s="25" t="n">
        <v>391</v>
      </c>
      <c r="F19" s="25" t="n">
        <v>184</v>
      </c>
      <c r="G19" s="25" t="n">
        <v>51</v>
      </c>
      <c r="H19" s="25" t="n">
        <v>20</v>
      </c>
      <c r="I19" s="25" t="n">
        <v>5</v>
      </c>
      <c r="J19" s="25" t="n">
        <v>5069</v>
      </c>
    </row>
    <row r="20" s="17" customFormat="true" ht="9.75" hidden="false" customHeight="true" outlineLevel="0" collapsed="false">
      <c r="A20" s="29" t="s">
        <v>25</v>
      </c>
      <c r="B20" s="25" t="n">
        <v>2532</v>
      </c>
      <c r="C20" s="25" t="n">
        <v>1032</v>
      </c>
      <c r="D20" s="25" t="n">
        <v>672</v>
      </c>
      <c r="E20" s="25" t="n">
        <v>211</v>
      </c>
      <c r="F20" s="25" t="n">
        <v>135</v>
      </c>
      <c r="G20" s="25" t="n">
        <v>50</v>
      </c>
      <c r="H20" s="25" t="n">
        <v>26</v>
      </c>
      <c r="I20" s="25" t="n">
        <v>2</v>
      </c>
      <c r="J20" s="25" t="n">
        <v>4660</v>
      </c>
    </row>
    <row r="21" s="17" customFormat="true" ht="18" hidden="false" customHeight="false" outlineLevel="0" collapsed="false">
      <c r="A21" s="29" t="s">
        <v>26</v>
      </c>
      <c r="B21" s="25" t="n">
        <v>5641</v>
      </c>
      <c r="C21" s="25" t="n">
        <v>3657</v>
      </c>
      <c r="D21" s="25" t="n">
        <v>2681</v>
      </c>
      <c r="E21" s="25" t="n">
        <v>919</v>
      </c>
      <c r="F21" s="25" t="n">
        <v>454</v>
      </c>
      <c r="G21" s="25" t="n">
        <v>109</v>
      </c>
      <c r="H21" s="25" t="n">
        <v>42</v>
      </c>
      <c r="I21" s="25" t="n">
        <v>1</v>
      </c>
      <c r="J21" s="25" t="n">
        <v>13504</v>
      </c>
    </row>
    <row r="22" s="17" customFormat="true" ht="18" hidden="false" customHeight="false" outlineLevel="0" collapsed="false">
      <c r="A22" s="27" t="s">
        <v>27</v>
      </c>
      <c r="B22" s="25" t="n">
        <v>1137</v>
      </c>
      <c r="C22" s="25" t="n">
        <v>483</v>
      </c>
      <c r="D22" s="25" t="n">
        <v>431</v>
      </c>
      <c r="E22" s="25" t="n">
        <v>157</v>
      </c>
      <c r="F22" s="25" t="n">
        <v>114</v>
      </c>
      <c r="G22" s="25" t="n">
        <v>27</v>
      </c>
      <c r="H22" s="25" t="n">
        <v>24</v>
      </c>
      <c r="I22" s="25" t="n">
        <v>0</v>
      </c>
      <c r="J22" s="25" t="n">
        <v>2373</v>
      </c>
    </row>
    <row r="23" s="17" customFormat="true" ht="18" hidden="false" customHeight="false" outlineLevel="0" collapsed="false">
      <c r="A23" s="27" t="s">
        <v>28</v>
      </c>
      <c r="B23" s="25" t="n">
        <v>1531</v>
      </c>
      <c r="C23" s="25" t="n">
        <v>822</v>
      </c>
      <c r="D23" s="25" t="n">
        <v>691</v>
      </c>
      <c r="E23" s="25" t="n">
        <v>252</v>
      </c>
      <c r="F23" s="25" t="n">
        <v>138</v>
      </c>
      <c r="G23" s="25" t="n">
        <v>40</v>
      </c>
      <c r="H23" s="25" t="n">
        <v>35</v>
      </c>
      <c r="I23" s="25" t="n">
        <v>2</v>
      </c>
      <c r="J23" s="25" t="n">
        <v>3511</v>
      </c>
    </row>
    <row r="24" s="17" customFormat="true" ht="9.75" hidden="false" customHeight="true" outlineLevel="0" collapsed="false">
      <c r="A24" s="29" t="s">
        <v>29</v>
      </c>
      <c r="B24" s="25" t="n">
        <v>5374</v>
      </c>
      <c r="C24" s="25" t="n">
        <v>3118</v>
      </c>
      <c r="D24" s="25" t="n">
        <v>2377</v>
      </c>
      <c r="E24" s="25" t="n">
        <v>821</v>
      </c>
      <c r="F24" s="25" t="n">
        <v>500</v>
      </c>
      <c r="G24" s="25" t="n">
        <v>121</v>
      </c>
      <c r="H24" s="25" t="n">
        <v>80</v>
      </c>
      <c r="I24" s="25" t="n">
        <v>3</v>
      </c>
      <c r="J24" s="25" t="n">
        <v>12394</v>
      </c>
    </row>
    <row r="25" s="17" customFormat="true" ht="9.75" hidden="false" customHeight="true" outlineLevel="0" collapsed="false">
      <c r="A25" s="8" t="s">
        <v>30</v>
      </c>
      <c r="B25" s="25" t="n">
        <v>354</v>
      </c>
      <c r="C25" s="25" t="n">
        <v>236</v>
      </c>
      <c r="D25" s="25" t="n">
        <v>275</v>
      </c>
      <c r="E25" s="25" t="n">
        <v>117</v>
      </c>
      <c r="F25" s="25" t="n">
        <v>100</v>
      </c>
      <c r="G25" s="25" t="n">
        <v>44</v>
      </c>
      <c r="H25" s="25" t="n">
        <v>49</v>
      </c>
      <c r="I25" s="25" t="n">
        <v>0</v>
      </c>
      <c r="J25" s="25" t="n">
        <v>1175</v>
      </c>
    </row>
    <row r="26" s="17" customFormat="true" ht="9.75" hidden="false" customHeight="true" outlineLevel="0" collapsed="false">
      <c r="A26" s="8" t="s">
        <v>31</v>
      </c>
      <c r="B26" s="25" t="n">
        <v>445</v>
      </c>
      <c r="C26" s="25" t="n">
        <v>190</v>
      </c>
      <c r="D26" s="25" t="n">
        <v>125</v>
      </c>
      <c r="E26" s="25" t="n">
        <v>61</v>
      </c>
      <c r="F26" s="25" t="n">
        <v>47</v>
      </c>
      <c r="G26" s="25" t="n">
        <v>20</v>
      </c>
      <c r="H26" s="25" t="n">
        <v>19</v>
      </c>
      <c r="I26" s="25" t="n">
        <v>3</v>
      </c>
      <c r="J26" s="25" t="n">
        <v>910</v>
      </c>
    </row>
    <row r="27" s="17" customFormat="true" ht="9" hidden="false" customHeight="false" outlineLevel="0" collapsed="false">
      <c r="A27" s="8" t="s">
        <v>32</v>
      </c>
      <c r="B27" s="25" t="n">
        <v>2448</v>
      </c>
      <c r="C27" s="25" t="n">
        <v>1166</v>
      </c>
      <c r="D27" s="25" t="n">
        <v>802</v>
      </c>
      <c r="E27" s="25" t="n">
        <v>254</v>
      </c>
      <c r="F27" s="25" t="n">
        <v>134</v>
      </c>
      <c r="G27" s="25" t="n">
        <v>26</v>
      </c>
      <c r="H27" s="25" t="n">
        <v>8</v>
      </c>
      <c r="I27" s="25" t="n">
        <v>0</v>
      </c>
      <c r="J27" s="25" t="n">
        <v>4838</v>
      </c>
    </row>
    <row r="28" s="22" customFormat="true" ht="19.5" hidden="false" customHeight="true" outlineLevel="0" collapsed="false">
      <c r="A28" s="27" t="s">
        <v>33</v>
      </c>
      <c r="B28" s="25" t="n">
        <v>5403</v>
      </c>
      <c r="C28" s="25" t="n">
        <v>1358</v>
      </c>
      <c r="D28" s="25" t="n">
        <v>676</v>
      </c>
      <c r="E28" s="25" t="n">
        <v>220</v>
      </c>
      <c r="F28" s="25" t="n">
        <v>91</v>
      </c>
      <c r="G28" s="25" t="n">
        <v>23</v>
      </c>
      <c r="H28" s="25" t="n">
        <v>16</v>
      </c>
      <c r="I28" s="25" t="n">
        <v>0</v>
      </c>
      <c r="J28" s="25" t="n">
        <v>7787</v>
      </c>
    </row>
    <row r="29" s="22" customFormat="true" ht="5.25" hidden="false" customHeight="true" outlineLevel="0" collapsed="false">
      <c r="A29" s="27"/>
      <c r="B29" s="24"/>
      <c r="C29" s="24"/>
      <c r="D29" s="24"/>
      <c r="E29" s="24"/>
      <c r="F29" s="24"/>
      <c r="G29" s="24"/>
      <c r="H29" s="24"/>
      <c r="I29" s="24"/>
      <c r="J29" s="24"/>
    </row>
    <row r="30" s="17" customFormat="true" ht="18" hidden="false" customHeight="false" outlineLevel="0" collapsed="false">
      <c r="A30" s="30" t="s">
        <v>34</v>
      </c>
      <c r="B30" s="24" t="n">
        <v>59268</v>
      </c>
      <c r="C30" s="24" t="n">
        <v>9789</v>
      </c>
      <c r="D30" s="24" t="n">
        <v>4486</v>
      </c>
      <c r="E30" s="24" t="n">
        <v>1082</v>
      </c>
      <c r="F30" s="24" t="n">
        <v>550</v>
      </c>
      <c r="G30" s="24" t="n">
        <v>182</v>
      </c>
      <c r="H30" s="24" t="n">
        <v>157</v>
      </c>
      <c r="I30" s="24" t="n">
        <v>74</v>
      </c>
      <c r="J30" s="24" t="n">
        <v>75588</v>
      </c>
    </row>
    <row r="31" s="17" customFormat="true" ht="18" hidden="false" customHeight="false" outlineLevel="0" collapsed="false">
      <c r="A31" s="27" t="s">
        <v>35</v>
      </c>
      <c r="B31" s="25" t="n">
        <v>6398</v>
      </c>
      <c r="C31" s="25" t="n">
        <v>1500</v>
      </c>
      <c r="D31" s="25" t="n">
        <v>990</v>
      </c>
      <c r="E31" s="25" t="n">
        <v>251</v>
      </c>
      <c r="F31" s="25" t="n">
        <v>83</v>
      </c>
      <c r="G31" s="25" t="n">
        <v>16</v>
      </c>
      <c r="H31" s="25" t="n">
        <v>3</v>
      </c>
      <c r="I31" s="25" t="n">
        <v>2</v>
      </c>
      <c r="J31" s="25" t="n">
        <v>9243</v>
      </c>
    </row>
    <row r="32" s="17" customFormat="true" ht="9" hidden="false" customHeight="false" outlineLevel="0" collapsed="false">
      <c r="A32" s="27" t="s">
        <v>36</v>
      </c>
      <c r="B32" s="25" t="n">
        <v>41268</v>
      </c>
      <c r="C32" s="25" t="n">
        <v>6859</v>
      </c>
      <c r="D32" s="25" t="n">
        <v>2826</v>
      </c>
      <c r="E32" s="25" t="n">
        <v>617</v>
      </c>
      <c r="F32" s="25" t="n">
        <v>321</v>
      </c>
      <c r="G32" s="25" t="n">
        <v>97</v>
      </c>
      <c r="H32" s="25" t="n">
        <v>52</v>
      </c>
      <c r="I32" s="25" t="n">
        <v>70</v>
      </c>
      <c r="J32" s="25" t="n">
        <v>52110</v>
      </c>
    </row>
    <row r="33" s="17" customFormat="true" ht="9" hidden="false" customHeight="false" outlineLevel="0" collapsed="false">
      <c r="A33" s="27" t="s">
        <v>37</v>
      </c>
      <c r="B33" s="25" t="n">
        <v>11602</v>
      </c>
      <c r="C33" s="25" t="n">
        <v>1430</v>
      </c>
      <c r="D33" s="25" t="n">
        <v>670</v>
      </c>
      <c r="E33" s="25" t="n">
        <v>214</v>
      </c>
      <c r="F33" s="25" t="n">
        <v>146</v>
      </c>
      <c r="G33" s="25" t="n">
        <v>69</v>
      </c>
      <c r="H33" s="25" t="n">
        <v>102</v>
      </c>
      <c r="I33" s="25" t="n">
        <v>2</v>
      </c>
      <c r="J33" s="25" t="n">
        <v>14235</v>
      </c>
    </row>
    <row r="34" s="22" customFormat="true" ht="9.75" hidden="false" customHeight="true" outlineLevel="0" collapsed="false">
      <c r="A34" s="29"/>
      <c r="B34" s="24"/>
      <c r="C34" s="24"/>
      <c r="D34" s="24"/>
      <c r="E34" s="24"/>
      <c r="F34" s="24"/>
      <c r="G34" s="24"/>
      <c r="H34" s="24"/>
      <c r="I34" s="24"/>
      <c r="J34" s="24"/>
    </row>
    <row r="35" s="22" customFormat="true" ht="9" hidden="false" customHeight="false" outlineLevel="0" collapsed="false">
      <c r="A35" s="31" t="s">
        <v>38</v>
      </c>
      <c r="B35" s="25" t="n">
        <v>17729</v>
      </c>
      <c r="C35" s="25" t="n">
        <v>3154</v>
      </c>
      <c r="D35" s="25" t="n">
        <v>1990</v>
      </c>
      <c r="E35" s="25" t="n">
        <v>685</v>
      </c>
      <c r="F35" s="25" t="n">
        <v>453</v>
      </c>
      <c r="G35" s="25" t="n">
        <v>175</v>
      </c>
      <c r="H35" s="25" t="n">
        <v>195</v>
      </c>
      <c r="I35" s="25" t="n">
        <v>9</v>
      </c>
      <c r="J35" s="25" t="n">
        <v>24390</v>
      </c>
    </row>
    <row r="36" s="22" customFormat="true" ht="9.75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</row>
    <row r="37" s="17" customFormat="true" ht="9" hidden="false" customHeight="false" outlineLevel="0" collapsed="false">
      <c r="A37" s="31" t="s">
        <v>39</v>
      </c>
      <c r="B37" s="32" t="n">
        <v>121256</v>
      </c>
      <c r="C37" s="32" t="n">
        <v>33737</v>
      </c>
      <c r="D37" s="32" t="n">
        <v>21339</v>
      </c>
      <c r="E37" s="32" t="n">
        <v>6752</v>
      </c>
      <c r="F37" s="32" t="n">
        <v>3830</v>
      </c>
      <c r="G37" s="32" t="n">
        <v>1140</v>
      </c>
      <c r="H37" s="32" t="n">
        <v>842</v>
      </c>
      <c r="I37" s="32" t="n">
        <v>110</v>
      </c>
      <c r="J37" s="32" t="n">
        <v>189006</v>
      </c>
    </row>
    <row r="38" s="17" customFormat="true" ht="9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3"/>
      <c r="J38" s="32"/>
    </row>
    <row r="39" s="20" customFormat="true" ht="10.5" hidden="false" customHeight="true" outlineLevel="0" collapsed="false">
      <c r="A39" s="34"/>
      <c r="B39" s="35" t="s">
        <v>40</v>
      </c>
      <c r="C39" s="35"/>
      <c r="D39" s="35"/>
      <c r="E39" s="35"/>
      <c r="F39" s="35"/>
      <c r="G39" s="35"/>
      <c r="H39" s="35"/>
      <c r="I39" s="35"/>
      <c r="J39" s="35"/>
    </row>
    <row r="40" s="17" customFormat="true" ht="9" hidden="false" customHeight="false" outlineLevel="0" collapsed="false">
      <c r="A40" s="30"/>
      <c r="B40" s="25"/>
      <c r="C40" s="25"/>
      <c r="D40" s="36"/>
      <c r="E40" s="36"/>
      <c r="F40" s="36"/>
      <c r="G40" s="36"/>
      <c r="H40" s="25"/>
      <c r="I40" s="25"/>
      <c r="J40" s="36"/>
    </row>
    <row r="41" s="22" customFormat="true" ht="9" hidden="false" customHeight="false" outlineLevel="0" collapsed="false">
      <c r="A41" s="23" t="s">
        <v>14</v>
      </c>
      <c r="B41" s="37" t="n">
        <v>7188.081108</v>
      </c>
      <c r="C41" s="37" t="n">
        <v>13117.0943</v>
      </c>
      <c r="D41" s="37" t="n">
        <v>30096.647477</v>
      </c>
      <c r="E41" s="37" t="n">
        <v>31692.490619</v>
      </c>
      <c r="F41" s="37" t="n">
        <v>49992.009502</v>
      </c>
      <c r="G41" s="37" t="n">
        <v>34207.785234</v>
      </c>
      <c r="H41" s="25" t="n">
        <f aca="false">+SUM(H42:H60)</f>
        <v>101010.532798</v>
      </c>
      <c r="I41" s="25" t="n">
        <f aca="false">+SUM(I42:I60)</f>
        <v>387.063514</v>
      </c>
      <c r="J41" s="37" t="n">
        <v>267691.704552</v>
      </c>
    </row>
    <row r="42" s="17" customFormat="true" ht="9.75" hidden="false" customHeight="true" outlineLevel="0" collapsed="false">
      <c r="A42" s="8" t="s">
        <v>15</v>
      </c>
      <c r="B42" s="25" t="n">
        <v>727.30315</v>
      </c>
      <c r="C42" s="25" t="n">
        <v>1423.925011</v>
      </c>
      <c r="D42" s="25" t="n">
        <v>2787.094927</v>
      </c>
      <c r="E42" s="25" t="n">
        <v>2369.234971</v>
      </c>
      <c r="F42" s="25" t="n">
        <v>3551.552364</v>
      </c>
      <c r="G42" s="25" t="n">
        <v>2498.545372</v>
      </c>
      <c r="H42" s="25" t="n">
        <v>3920.261048</v>
      </c>
      <c r="I42" s="26" t="s">
        <v>41</v>
      </c>
      <c r="J42" s="25" t="n">
        <v>17277.916843</v>
      </c>
    </row>
    <row r="43" s="17" customFormat="true" ht="9.75" hidden="false" customHeight="true" outlineLevel="0" collapsed="false">
      <c r="A43" s="8" t="s">
        <v>16</v>
      </c>
      <c r="B43" s="25" t="n">
        <v>400.370343</v>
      </c>
      <c r="C43" s="25" t="n">
        <v>875.676019</v>
      </c>
      <c r="D43" s="25" t="n">
        <v>1408.301776</v>
      </c>
      <c r="E43" s="25" t="n">
        <v>1195.941642</v>
      </c>
      <c r="F43" s="25" t="n">
        <v>1400.748661</v>
      </c>
      <c r="G43" s="25" t="n">
        <v>1393.901462</v>
      </c>
      <c r="H43" s="25" t="n">
        <v>1010.582879</v>
      </c>
      <c r="I43" s="25" t="n">
        <v>0</v>
      </c>
      <c r="J43" s="25" t="n">
        <v>7685.522782</v>
      </c>
    </row>
    <row r="44" s="17" customFormat="true" ht="18" hidden="false" customHeight="false" outlineLevel="0" collapsed="false">
      <c r="A44" s="27" t="s">
        <v>17</v>
      </c>
      <c r="B44" s="25" t="n">
        <v>762.008543</v>
      </c>
      <c r="C44" s="25" t="n">
        <v>988.987592</v>
      </c>
      <c r="D44" s="25" t="n">
        <v>1435.451957</v>
      </c>
      <c r="E44" s="25" t="n">
        <v>1141.238892</v>
      </c>
      <c r="F44" s="25" t="n">
        <v>1405.688306</v>
      </c>
      <c r="G44" s="25" t="n">
        <v>1539.039178</v>
      </c>
      <c r="H44" s="25" t="n">
        <v>2835.686039</v>
      </c>
      <c r="I44" s="26" t="s">
        <v>41</v>
      </c>
      <c r="J44" s="25" t="n">
        <v>10108.100507</v>
      </c>
    </row>
    <row r="45" s="17" customFormat="true" ht="9.75" hidden="false" customHeight="true" outlineLevel="0" collapsed="false">
      <c r="A45" s="28" t="s">
        <v>18</v>
      </c>
      <c r="B45" s="25" t="n">
        <v>685.838478</v>
      </c>
      <c r="C45" s="25" t="n">
        <v>1097.351463</v>
      </c>
      <c r="D45" s="25" t="n">
        <v>2238.895544</v>
      </c>
      <c r="E45" s="25" t="n">
        <v>1799.249155</v>
      </c>
      <c r="F45" s="25" t="n">
        <v>1772.373341</v>
      </c>
      <c r="G45" s="25" t="n">
        <v>790.495571</v>
      </c>
      <c r="H45" s="25" t="n">
        <v>2656.114893</v>
      </c>
      <c r="I45" s="25" t="n">
        <v>22.317879</v>
      </c>
      <c r="J45" s="25" t="n">
        <v>11062.636324</v>
      </c>
    </row>
    <row r="46" s="17" customFormat="true" ht="18" hidden="false" customHeight="false" outlineLevel="0" collapsed="false">
      <c r="A46" s="27" t="s">
        <v>19</v>
      </c>
      <c r="B46" s="25" t="n">
        <v>139.206915</v>
      </c>
      <c r="C46" s="25" t="n">
        <v>196.731727</v>
      </c>
      <c r="D46" s="25" t="n">
        <v>352.350396</v>
      </c>
      <c r="E46" s="25" t="n">
        <v>152.412512</v>
      </c>
      <c r="F46" s="25" t="n">
        <v>363.278349</v>
      </c>
      <c r="G46" s="25" t="n">
        <v>71.016379</v>
      </c>
      <c r="H46" s="25" t="n">
        <v>141.240957</v>
      </c>
      <c r="I46" s="25" t="n">
        <v>0</v>
      </c>
      <c r="J46" s="25" t="n">
        <v>1416.237235</v>
      </c>
    </row>
    <row r="47" s="17" customFormat="true" ht="18" hidden="false" customHeight="false" outlineLevel="0" collapsed="false">
      <c r="A47" s="27" t="s">
        <v>20</v>
      </c>
      <c r="B47" s="25" t="n">
        <v>133.592904</v>
      </c>
      <c r="C47" s="25" t="n">
        <v>233.279787</v>
      </c>
      <c r="D47" s="25" t="n">
        <v>632.273789</v>
      </c>
      <c r="E47" s="25" t="n">
        <v>836.929535</v>
      </c>
      <c r="F47" s="25" t="n">
        <v>1557.026082</v>
      </c>
      <c r="G47" s="25" t="n">
        <v>682.038235</v>
      </c>
      <c r="H47" s="25" t="n">
        <v>2358.559231</v>
      </c>
      <c r="I47" s="25" t="n">
        <v>0</v>
      </c>
      <c r="J47" s="25" t="n">
        <v>6433.699563</v>
      </c>
    </row>
    <row r="48" s="17" customFormat="true" ht="11.25" hidden="false" customHeight="true" outlineLevel="0" collapsed="false">
      <c r="A48" s="27" t="s">
        <v>21</v>
      </c>
      <c r="B48" s="25" t="n">
        <v>3.125451</v>
      </c>
      <c r="C48" s="25" t="n">
        <v>13.806748</v>
      </c>
      <c r="D48" s="25" t="n">
        <v>40.406245</v>
      </c>
      <c r="E48" s="25" t="n">
        <v>82.579701</v>
      </c>
      <c r="F48" s="25" t="n">
        <v>158.951889</v>
      </c>
      <c r="G48" s="25" t="n">
        <v>291.377784</v>
      </c>
      <c r="H48" s="25" t="n">
        <v>7483.511544</v>
      </c>
      <c r="I48" s="25" t="n">
        <v>0</v>
      </c>
      <c r="J48" s="25" t="n">
        <v>8073.759362</v>
      </c>
    </row>
    <row r="49" s="17" customFormat="true" ht="9.75" hidden="false" customHeight="true" outlineLevel="0" collapsed="false">
      <c r="A49" s="27" t="s">
        <v>22</v>
      </c>
      <c r="B49" s="25" t="n">
        <v>193.994447</v>
      </c>
      <c r="C49" s="25" t="n">
        <v>523.914888</v>
      </c>
      <c r="D49" s="25" t="n">
        <v>1462.940526</v>
      </c>
      <c r="E49" s="25" t="n">
        <v>2444.262737</v>
      </c>
      <c r="F49" s="25" t="n">
        <v>4068.554894</v>
      </c>
      <c r="G49" s="25" t="n">
        <v>2541.912518</v>
      </c>
      <c r="H49" s="25" t="n">
        <v>4676.686261</v>
      </c>
      <c r="I49" s="25" t="n">
        <v>224.92343</v>
      </c>
      <c r="J49" s="25" t="n">
        <v>16137.189701</v>
      </c>
    </row>
    <row r="50" s="17" customFormat="true" ht="9.75" hidden="false" customHeight="true" outlineLevel="0" collapsed="false">
      <c r="A50" s="27" t="s">
        <v>23</v>
      </c>
      <c r="B50" s="25" t="n">
        <v>45.035955</v>
      </c>
      <c r="C50" s="25" t="n">
        <v>34.15625</v>
      </c>
      <c r="D50" s="25" t="n">
        <v>177.89946</v>
      </c>
      <c r="E50" s="25" t="n">
        <v>312.524657</v>
      </c>
      <c r="F50" s="25" t="n">
        <v>1206.141383</v>
      </c>
      <c r="G50" s="25" t="n">
        <v>1917.202435</v>
      </c>
      <c r="H50" s="25" t="n">
        <v>9854.173012</v>
      </c>
      <c r="I50" s="25" t="n">
        <v>0</v>
      </c>
      <c r="J50" s="25" t="n">
        <v>13547.133152</v>
      </c>
    </row>
    <row r="51" s="17" customFormat="true" ht="9.75" hidden="false" customHeight="true" outlineLevel="0" collapsed="false">
      <c r="A51" s="8" t="s">
        <v>24</v>
      </c>
      <c r="B51" s="25" t="n">
        <v>267.876008</v>
      </c>
      <c r="C51" s="25" t="n">
        <v>688.786803</v>
      </c>
      <c r="D51" s="25" t="n">
        <v>1779.788723</v>
      </c>
      <c r="E51" s="25" t="n">
        <v>2337.205456</v>
      </c>
      <c r="F51" s="25" t="n">
        <v>2941.28997</v>
      </c>
      <c r="G51" s="25" t="n">
        <v>2023.600118</v>
      </c>
      <c r="H51" s="25" t="n">
        <v>2344.64783</v>
      </c>
      <c r="I51" s="25" t="n">
        <v>55.792221</v>
      </c>
      <c r="J51" s="25" t="n">
        <v>12438.987129</v>
      </c>
    </row>
    <row r="52" s="17" customFormat="true" ht="9.75" hidden="false" customHeight="true" outlineLevel="0" collapsed="false">
      <c r="A52" s="29" t="s">
        <v>25</v>
      </c>
      <c r="B52" s="25" t="n">
        <v>252.028667</v>
      </c>
      <c r="C52" s="25" t="n">
        <v>417.332039</v>
      </c>
      <c r="D52" s="25" t="n">
        <v>804.787684</v>
      </c>
      <c r="E52" s="25" t="n">
        <v>783.01261</v>
      </c>
      <c r="F52" s="25" t="n">
        <v>1484.89927</v>
      </c>
      <c r="G52" s="25" t="n">
        <v>1395.78689</v>
      </c>
      <c r="H52" s="25" t="n">
        <v>1981.855228</v>
      </c>
      <c r="I52" s="26" t="s">
        <v>41</v>
      </c>
      <c r="J52" s="25" t="n">
        <v>7119.702388</v>
      </c>
    </row>
    <row r="53" s="17" customFormat="true" ht="9.75" hidden="false" customHeight="true" outlineLevel="0" collapsed="false">
      <c r="A53" s="29" t="s">
        <v>26</v>
      </c>
      <c r="B53" s="25" t="n">
        <v>700.686303</v>
      </c>
      <c r="C53" s="25" t="n">
        <v>1527.386022</v>
      </c>
      <c r="D53" s="25" t="n">
        <v>4638.891839</v>
      </c>
      <c r="E53" s="25" t="n">
        <v>4839.088612</v>
      </c>
      <c r="F53" s="25" t="n">
        <v>9446.978708</v>
      </c>
      <c r="G53" s="25" t="n">
        <v>5619.54365</v>
      </c>
      <c r="H53" s="25" t="n">
        <v>9477.466033</v>
      </c>
      <c r="I53" s="26" t="s">
        <v>41</v>
      </c>
      <c r="J53" s="25" t="n">
        <v>36250.041167</v>
      </c>
    </row>
    <row r="54" s="17" customFormat="true" ht="18" hidden="false" customHeight="false" outlineLevel="0" collapsed="false">
      <c r="A54" s="27" t="s">
        <v>27</v>
      </c>
      <c r="B54" s="25" t="n">
        <v>192.953181</v>
      </c>
      <c r="C54" s="25" t="n">
        <v>303.101309</v>
      </c>
      <c r="D54" s="25" t="n">
        <v>775.704103</v>
      </c>
      <c r="E54" s="25" t="n">
        <v>752.083349</v>
      </c>
      <c r="F54" s="25" t="n">
        <v>1559.128897</v>
      </c>
      <c r="G54" s="25" t="n">
        <v>1003.314461</v>
      </c>
      <c r="H54" s="25" t="n">
        <v>3948.959995</v>
      </c>
      <c r="I54" s="25" t="n">
        <v>0</v>
      </c>
      <c r="J54" s="25" t="n">
        <v>8535.245295</v>
      </c>
    </row>
    <row r="55" s="17" customFormat="true" ht="18" hidden="false" customHeight="false" outlineLevel="0" collapsed="false">
      <c r="A55" s="27" t="s">
        <v>28</v>
      </c>
      <c r="B55" s="25" t="n">
        <v>218.203333</v>
      </c>
      <c r="C55" s="25" t="n">
        <v>547.216911</v>
      </c>
      <c r="D55" s="25" t="n">
        <v>1875.302577</v>
      </c>
      <c r="E55" s="25" t="n">
        <v>2001.274785</v>
      </c>
      <c r="F55" s="25" t="n">
        <v>2822.821029</v>
      </c>
      <c r="G55" s="25" t="n">
        <v>1812.933757</v>
      </c>
      <c r="H55" s="25" t="n">
        <v>6662.810695</v>
      </c>
      <c r="I55" s="26" t="s">
        <v>41</v>
      </c>
      <c r="J55" s="25" t="n">
        <v>15940.563087</v>
      </c>
    </row>
    <row r="56" s="17" customFormat="true" ht="9.75" hidden="false" customHeight="true" outlineLevel="0" collapsed="false">
      <c r="A56" s="29" t="s">
        <v>29</v>
      </c>
      <c r="B56" s="25" t="n">
        <v>1280.480513</v>
      </c>
      <c r="C56" s="25" t="n">
        <v>2423.231732</v>
      </c>
      <c r="D56" s="25" t="n">
        <v>6144.031035</v>
      </c>
      <c r="E56" s="25" t="n">
        <v>6703.212465</v>
      </c>
      <c r="F56" s="25" t="n">
        <v>11058.942592</v>
      </c>
      <c r="G56" s="25" t="n">
        <v>6313.735891</v>
      </c>
      <c r="H56" s="25" t="n">
        <v>14539.860675</v>
      </c>
      <c r="I56" s="25" t="n">
        <v>19.994836</v>
      </c>
      <c r="J56" s="25" t="n">
        <v>48483.489739</v>
      </c>
    </row>
    <row r="57" s="17" customFormat="true" ht="9.75" hidden="false" customHeight="true" outlineLevel="0" collapsed="false">
      <c r="A57" s="8" t="s">
        <v>30</v>
      </c>
      <c r="B57" s="25" t="n">
        <v>69.246559</v>
      </c>
      <c r="C57" s="25" t="n">
        <v>155.211724</v>
      </c>
      <c r="D57" s="25" t="n">
        <v>648.437348</v>
      </c>
      <c r="E57" s="25" t="n">
        <v>633.852809</v>
      </c>
      <c r="F57" s="25" t="n">
        <v>1400.134145</v>
      </c>
      <c r="G57" s="25" t="n">
        <v>2081.289509</v>
      </c>
      <c r="H57" s="25" t="n">
        <v>15823.965789</v>
      </c>
      <c r="I57" s="25" t="n">
        <v>0</v>
      </c>
      <c r="J57" s="25" t="n">
        <v>20812.137883</v>
      </c>
    </row>
    <row r="58" s="17" customFormat="true" ht="9.75" hidden="false" customHeight="true" outlineLevel="0" collapsed="false">
      <c r="A58" s="8" t="s">
        <v>31</v>
      </c>
      <c r="B58" s="25" t="n">
        <v>106.47134</v>
      </c>
      <c r="C58" s="25" t="n">
        <v>243.192068</v>
      </c>
      <c r="D58" s="25" t="n">
        <v>371.270963</v>
      </c>
      <c r="E58" s="25" t="n">
        <v>356.692943</v>
      </c>
      <c r="F58" s="25" t="n">
        <v>888.637544</v>
      </c>
      <c r="G58" s="25" t="n">
        <v>575.974698</v>
      </c>
      <c r="H58" s="25" t="n">
        <v>8366.173005</v>
      </c>
      <c r="I58" s="25" t="n">
        <v>64.035148</v>
      </c>
      <c r="J58" s="25" t="n">
        <v>10972.447709</v>
      </c>
    </row>
    <row r="59" s="17" customFormat="true" ht="9.75" hidden="false" customHeight="true" outlineLevel="0" collapsed="false">
      <c r="A59" s="8" t="s">
        <v>32</v>
      </c>
      <c r="B59" s="25" t="n">
        <v>384.467399</v>
      </c>
      <c r="C59" s="25" t="n">
        <v>531.086459</v>
      </c>
      <c r="D59" s="25" t="n">
        <v>1218.971665</v>
      </c>
      <c r="E59" s="25" t="n">
        <v>1141.416686</v>
      </c>
      <c r="F59" s="25" t="n">
        <v>1538.107906</v>
      </c>
      <c r="G59" s="25" t="n">
        <v>790.063634</v>
      </c>
      <c r="H59" s="25" t="n">
        <v>996.174087</v>
      </c>
      <c r="I59" s="25" t="n">
        <v>0</v>
      </c>
      <c r="J59" s="25" t="n">
        <v>6600.287836</v>
      </c>
    </row>
    <row r="60" s="22" customFormat="true" ht="20.25" hidden="false" customHeight="true" outlineLevel="0" collapsed="false">
      <c r="A60" s="27" t="s">
        <v>33</v>
      </c>
      <c r="B60" s="25" t="n">
        <v>625.191619</v>
      </c>
      <c r="C60" s="25" t="n">
        <v>892.719748</v>
      </c>
      <c r="D60" s="25" t="n">
        <v>1303.84692</v>
      </c>
      <c r="E60" s="25" t="n">
        <v>1810.277102</v>
      </c>
      <c r="F60" s="25" t="n">
        <v>1366.754172</v>
      </c>
      <c r="G60" s="25" t="n">
        <v>866.013692</v>
      </c>
      <c r="H60" s="25" t="n">
        <v>1931.803597</v>
      </c>
      <c r="I60" s="25" t="n">
        <v>0</v>
      </c>
      <c r="J60" s="25" t="n">
        <v>8796.60685</v>
      </c>
    </row>
    <row r="61" s="17" customFormat="true" ht="6.75" hidden="false" customHeight="true" outlineLevel="0" collapsed="false">
      <c r="A61" s="27"/>
      <c r="B61" s="37"/>
      <c r="C61" s="25"/>
      <c r="D61" s="25"/>
      <c r="E61" s="25"/>
      <c r="F61" s="25"/>
      <c r="G61" s="25"/>
      <c r="H61" s="25"/>
      <c r="I61" s="25"/>
      <c r="J61" s="25"/>
    </row>
    <row r="62" s="17" customFormat="true" ht="18" hidden="false" customHeight="false" outlineLevel="0" collapsed="false">
      <c r="A62" s="30" t="s">
        <v>34</v>
      </c>
      <c r="B62" s="25" t="n">
        <v>14466.767812</v>
      </c>
      <c r="C62" s="25" t="n">
        <v>7858.088785</v>
      </c>
      <c r="D62" s="25" t="n">
        <v>6958.192045</v>
      </c>
      <c r="E62" s="25" t="n">
        <v>3245.111655</v>
      </c>
      <c r="F62" s="25" t="n">
        <v>4687.687938</v>
      </c>
      <c r="G62" s="25" t="n">
        <v>2139.861481</v>
      </c>
      <c r="H62" s="25" t="n">
        <f aca="false">+SUM(H63:H65)</f>
        <v>4469.215921</v>
      </c>
      <c r="I62" s="25" t="n">
        <f aca="false">+SUM(I63:I65)</f>
        <v>961.35891</v>
      </c>
      <c r="J62" s="25" t="n">
        <v>44786.284547</v>
      </c>
    </row>
    <row r="63" s="17" customFormat="true" ht="18" hidden="false" customHeight="false" outlineLevel="0" collapsed="false">
      <c r="A63" s="27" t="s">
        <v>35</v>
      </c>
      <c r="B63" s="25" t="n">
        <v>525.547082</v>
      </c>
      <c r="C63" s="25" t="n">
        <v>495.012443</v>
      </c>
      <c r="D63" s="25" t="n">
        <v>567.242541</v>
      </c>
      <c r="E63" s="25" t="n">
        <v>325.546347</v>
      </c>
      <c r="F63" s="25" t="n">
        <v>209.705662</v>
      </c>
      <c r="G63" s="25" t="n">
        <v>121.707697</v>
      </c>
      <c r="H63" s="25" t="n">
        <v>79.406458</v>
      </c>
      <c r="I63" s="26" t="s">
        <v>41</v>
      </c>
      <c r="J63" s="25" t="n">
        <v>2324.16823</v>
      </c>
    </row>
    <row r="64" s="17" customFormat="true" ht="9" hidden="false" customHeight="false" outlineLevel="0" collapsed="false">
      <c r="A64" s="27" t="s">
        <v>36</v>
      </c>
      <c r="B64" s="25" t="n">
        <v>13191.675185</v>
      </c>
      <c r="C64" s="25" t="n">
        <v>6851.067105</v>
      </c>
      <c r="D64" s="25" t="n">
        <v>6035.366091</v>
      </c>
      <c r="E64" s="25" t="n">
        <v>2761.965049</v>
      </c>
      <c r="F64" s="25" t="n">
        <v>3823.691205</v>
      </c>
      <c r="G64" s="25" t="n">
        <v>1460.658135</v>
      </c>
      <c r="H64" s="25" t="n">
        <v>3609.037416</v>
      </c>
      <c r="I64" s="25" t="n">
        <v>961.35891</v>
      </c>
      <c r="J64" s="25" t="n">
        <v>38694.819096</v>
      </c>
    </row>
    <row r="65" s="22" customFormat="true" ht="9.75" hidden="false" customHeight="true" outlineLevel="0" collapsed="false">
      <c r="A65" s="27" t="s">
        <v>37</v>
      </c>
      <c r="B65" s="25" t="n">
        <v>749.545545</v>
      </c>
      <c r="C65" s="25" t="n">
        <v>512.009237</v>
      </c>
      <c r="D65" s="25" t="n">
        <v>355.583413</v>
      </c>
      <c r="E65" s="25" t="n">
        <v>157.600259</v>
      </c>
      <c r="F65" s="25" t="n">
        <v>654.291071</v>
      </c>
      <c r="G65" s="25" t="n">
        <v>557.495649</v>
      </c>
      <c r="H65" s="25" t="n">
        <v>780.772047</v>
      </c>
      <c r="I65" s="26" t="s">
        <v>41</v>
      </c>
      <c r="J65" s="25" t="n">
        <v>3767.297221</v>
      </c>
    </row>
    <row r="66" s="22" customFormat="true" ht="9" hidden="false" customHeight="false" outlineLevel="0" collapsed="false">
      <c r="A66" s="38"/>
      <c r="B66" s="24"/>
      <c r="C66" s="32"/>
      <c r="D66" s="32"/>
      <c r="E66" s="32"/>
      <c r="F66" s="32"/>
      <c r="G66" s="32"/>
      <c r="H66" s="32"/>
      <c r="I66" s="32"/>
      <c r="J66" s="32"/>
    </row>
    <row r="67" s="22" customFormat="true" ht="9.75" hidden="false" customHeight="true" outlineLevel="0" collapsed="false">
      <c r="A67" s="39" t="s">
        <v>38</v>
      </c>
      <c r="B67" s="25" t="n">
        <v>1271.078302</v>
      </c>
      <c r="C67" s="25" t="n">
        <v>777.63759</v>
      </c>
      <c r="D67" s="25" t="n">
        <v>1171.724088</v>
      </c>
      <c r="E67" s="25" t="n">
        <v>776.732827</v>
      </c>
      <c r="F67" s="25" t="n">
        <v>757.510819</v>
      </c>
      <c r="G67" s="25" t="n">
        <v>2382.865621</v>
      </c>
      <c r="H67" s="25" t="n">
        <v>3062.784264</v>
      </c>
      <c r="I67" s="25" t="n">
        <v>295.798902</v>
      </c>
      <c r="J67" s="25" t="n">
        <v>10496.132413</v>
      </c>
    </row>
    <row r="68" s="22" customFormat="true" ht="9.75" hidden="false" customHeight="true" outlineLevel="0" collapsed="false">
      <c r="A68" s="39"/>
      <c r="B68" s="24"/>
      <c r="C68" s="40"/>
      <c r="D68" s="41"/>
      <c r="E68" s="41"/>
      <c r="F68" s="41"/>
      <c r="G68" s="41"/>
      <c r="H68" s="40"/>
      <c r="I68" s="40"/>
      <c r="J68" s="32"/>
    </row>
    <row r="69" s="22" customFormat="true" ht="9.75" hidden="false" customHeight="true" outlineLevel="0" collapsed="false">
      <c r="A69" s="39" t="s">
        <v>39</v>
      </c>
      <c r="B69" s="32" t="n">
        <v>22925.927222</v>
      </c>
      <c r="C69" s="32" t="n">
        <v>21752.820675</v>
      </c>
      <c r="D69" s="32" t="n">
        <v>38226.56361</v>
      </c>
      <c r="E69" s="32" t="n">
        <v>35714.335101</v>
      </c>
      <c r="F69" s="32" t="n">
        <v>55437.208259</v>
      </c>
      <c r="G69" s="32" t="n">
        <v>38730.512336</v>
      </c>
      <c r="H69" s="32" t="n">
        <f aca="false">+H41+H62+H67</f>
        <v>108542.532983</v>
      </c>
      <c r="I69" s="32" t="n">
        <f aca="false">+I41+I62+I67</f>
        <v>1644.221326</v>
      </c>
      <c r="J69" s="32" t="n">
        <v>322974.121512</v>
      </c>
    </row>
    <row r="70" s="17" customFormat="true" ht="9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2"/>
    </row>
    <row r="71" customFormat="false" ht="6" hidden="false" customHeight="true" outlineLevel="0" collapsed="false">
      <c r="B71" s="21"/>
      <c r="I71" s="21"/>
    </row>
    <row r="72" customFormat="false" ht="9.75" hidden="false" customHeight="true" outlineLevel="0" collapsed="false">
      <c r="A72" s="6" t="s">
        <v>42</v>
      </c>
      <c r="B72" s="21"/>
      <c r="C72" s="21"/>
      <c r="D72" s="21"/>
      <c r="E72" s="21"/>
      <c r="F72" s="21"/>
      <c r="G72" s="21"/>
      <c r="I72" s="21"/>
    </row>
    <row r="73" customFormat="false" ht="9" hidden="false" customHeight="false" outlineLevel="0" collapsed="false">
      <c r="A73" s="2" t="s">
        <v>43</v>
      </c>
    </row>
    <row r="74" customFormat="false" ht="9" hidden="false" customHeight="false" outlineLevel="0" collapsed="false">
      <c r="A74" s="2" t="s">
        <v>44</v>
      </c>
    </row>
    <row r="75" customFormat="false" ht="9" hidden="false" customHeight="false" outlineLevel="0" collapsed="false">
      <c r="A75" s="1" t="s">
        <v>45</v>
      </c>
    </row>
  </sheetData>
  <mergeCells count="5">
    <mergeCell ref="A4:A5"/>
    <mergeCell ref="B4:I4"/>
    <mergeCell ref="J4:J5"/>
    <mergeCell ref="B7:J7"/>
    <mergeCell ref="B39:J39"/>
  </mergeCells>
  <printOptions headings="false" gridLines="false" gridLinesSet="true" horizontalCentered="tru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32:18Z</dcterms:created>
  <dc:creator>ISTAT</dc:creator>
  <dc:description/>
  <dc:language>en-US</dc:language>
  <cp:lastModifiedBy>Patrizia Balzano</cp:lastModifiedBy>
  <cp:lastPrinted>2011-05-23T12:13:19Z</cp:lastPrinted>
  <dcterms:modified xsi:type="dcterms:W3CDTF">2012-07-09T13:02:43Z</dcterms:modified>
  <cp:revision>0</cp:revision>
  <dc:subject/>
  <dc:title/>
</cp:coreProperties>
</file>