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5.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Tavola 5.1.9 - Imprese importatrici e importazioni per classe di addetti e attività economica - Anno 2010</t>
  </si>
  <si>
    <t xml:space="preserve">                        (numero di imprese e valori delle importazioni in milioni di euro)</t>
  </si>
  <si>
    <t xml:space="preserve">ATTIVITA' ECONOMICHE</t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Addetti non
specificati (a)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d apparecchiature per uso domestico non elettriche</t>
  </si>
  <si>
    <t xml:space="preserve">Fabbricazione di macchinari ed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d installazione di macchine ed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IMPORTAZIONI</t>
  </si>
  <si>
    <t xml:space="preserve">(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</t>
    </r>
  </si>
  <si>
    <t xml:space="preserve">(a) La classe include l'insieme residuale di unità legali diverse dalle imprese e dalle branch operative che non è stato possibile ricollocare nell'ambito </t>
  </si>
  <si>
    <t xml:space="preserve">     del gruppo di imprese per cui operano.</t>
  </si>
  <si>
    <t xml:space="preserve">(*) Valori oscurati ai sensi della legislazione sulla tutela della riservatezza (i dati sono sommati alla classe di addetti inferior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7.99"/>
    <col collapsed="false" customWidth="true" hidden="false" outlineLevel="0" max="7" min="3" style="1" width="7.14"/>
    <col collapsed="false" customWidth="true" hidden="false" outlineLevel="0" max="8" min="8" style="2" width="8.56"/>
    <col collapsed="false" customWidth="false" hidden="false" outlineLevel="0" max="9" min="9" style="2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4" customFormat="true" ht="12" hidden="false" customHeight="false" outlineLevel="0" collapsed="false">
      <c r="A1" s="3" t="s">
        <v>0</v>
      </c>
      <c r="H1" s="5"/>
      <c r="I1" s="5"/>
    </row>
    <row r="2" s="4" customFormat="true" ht="12" hidden="false" customHeight="false" outlineLevel="0" collapsed="false">
      <c r="A2" s="6" t="s">
        <v>1</v>
      </c>
      <c r="B2" s="7"/>
      <c r="H2" s="5"/>
      <c r="I2" s="5"/>
    </row>
    <row r="3" s="4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</row>
    <row r="4" s="4" customFormat="true" ht="12.7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3" t="s">
        <v>4</v>
      </c>
    </row>
    <row r="5" s="4" customFormat="true" ht="23.25" hidden="false" customHeight="true" outlineLevel="0" collapsed="false">
      <c r="A5" s="11"/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3"/>
    </row>
    <row r="6" s="19" customFormat="true" ht="9.7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</row>
    <row r="7" s="19" customFormat="true" ht="12.75" hidden="false" customHeight="true" outlineLevel="0" collapsed="false">
      <c r="A7" s="20"/>
      <c r="B7" s="21" t="s">
        <v>13</v>
      </c>
      <c r="C7" s="21"/>
      <c r="D7" s="21"/>
      <c r="E7" s="21"/>
      <c r="F7" s="21"/>
      <c r="G7" s="21"/>
      <c r="H7" s="21"/>
      <c r="I7" s="21"/>
      <c r="J7" s="21"/>
    </row>
    <row r="8" s="22" customFormat="true" ht="9.75" hidden="false" customHeight="true" outlineLevel="0" collapsed="false"/>
    <row r="9" s="19" customFormat="true" ht="9.75" hidden="false" customHeight="true" outlineLevel="0" collapsed="false">
      <c r="A9" s="23" t="s">
        <v>14</v>
      </c>
      <c r="B9" s="24" t="n">
        <v>38030</v>
      </c>
      <c r="C9" s="24" t="n">
        <v>18760</v>
      </c>
      <c r="D9" s="24" t="n">
        <v>14508</v>
      </c>
      <c r="E9" s="24" t="n">
        <v>5120</v>
      </c>
      <c r="F9" s="24" t="n">
        <v>2891</v>
      </c>
      <c r="G9" s="24" t="n">
        <v>793</v>
      </c>
      <c r="H9" s="24" t="n">
        <v>497</v>
      </c>
      <c r="I9" s="24" t="n">
        <v>28</v>
      </c>
      <c r="J9" s="24" t="n">
        <v>80627</v>
      </c>
    </row>
    <row r="10" s="22" customFormat="true" ht="9.75" hidden="false" customHeight="true" outlineLevel="0" collapsed="false">
      <c r="A10" s="25" t="s">
        <v>15</v>
      </c>
      <c r="B10" s="26" t="n">
        <v>2554</v>
      </c>
      <c r="C10" s="26" t="n">
        <v>1478</v>
      </c>
      <c r="D10" s="26" t="n">
        <v>1222</v>
      </c>
      <c r="E10" s="26" t="n">
        <v>388</v>
      </c>
      <c r="F10" s="26" t="n">
        <v>256</v>
      </c>
      <c r="G10" s="26" t="n">
        <v>77</v>
      </c>
      <c r="H10" s="26" t="n">
        <v>43</v>
      </c>
      <c r="I10" s="26" t="n">
        <v>2</v>
      </c>
      <c r="J10" s="26" t="n">
        <v>6020</v>
      </c>
    </row>
    <row r="11" s="22" customFormat="true" ht="9.75" hidden="false" customHeight="true" outlineLevel="0" collapsed="false">
      <c r="A11" s="25" t="s">
        <v>16</v>
      </c>
      <c r="B11" s="26" t="n">
        <v>2510</v>
      </c>
      <c r="C11" s="26" t="n">
        <v>930</v>
      </c>
      <c r="D11" s="26" t="n">
        <v>695</v>
      </c>
      <c r="E11" s="26" t="n">
        <v>260</v>
      </c>
      <c r="F11" s="26" t="n">
        <v>113</v>
      </c>
      <c r="G11" s="26" t="n">
        <v>39</v>
      </c>
      <c r="H11" s="26" t="n">
        <v>12</v>
      </c>
      <c r="I11" s="26" t="n">
        <v>0</v>
      </c>
      <c r="J11" s="26" t="n">
        <v>4559</v>
      </c>
    </row>
    <row r="12" s="22" customFormat="true" ht="18" hidden="false" customHeight="false" outlineLevel="0" collapsed="false">
      <c r="A12" s="27" t="s">
        <v>17</v>
      </c>
      <c r="B12" s="26" t="n">
        <v>3557</v>
      </c>
      <c r="C12" s="26" t="n">
        <v>1204</v>
      </c>
      <c r="D12" s="26" t="n">
        <v>728</v>
      </c>
      <c r="E12" s="26" t="n">
        <v>195</v>
      </c>
      <c r="F12" s="26" t="n">
        <v>99</v>
      </c>
      <c r="G12" s="26" t="n">
        <v>28</v>
      </c>
      <c r="H12" s="26" t="n">
        <v>25</v>
      </c>
      <c r="I12" s="26" t="n">
        <v>0</v>
      </c>
      <c r="J12" s="26" t="n">
        <v>5836</v>
      </c>
    </row>
    <row r="13" s="22" customFormat="true" ht="9.75" hidden="false" customHeight="true" outlineLevel="0" collapsed="false">
      <c r="A13" s="28" t="s">
        <v>18</v>
      </c>
      <c r="B13" s="26" t="n">
        <v>1239</v>
      </c>
      <c r="C13" s="26" t="n">
        <v>720</v>
      </c>
      <c r="D13" s="26" t="n">
        <v>604</v>
      </c>
      <c r="E13" s="26" t="n">
        <v>186</v>
      </c>
      <c r="F13" s="26" t="n">
        <v>76</v>
      </c>
      <c r="G13" s="26" t="n">
        <v>17</v>
      </c>
      <c r="H13" s="26" t="n">
        <v>7</v>
      </c>
      <c r="I13" s="26" t="n">
        <v>4</v>
      </c>
      <c r="J13" s="26" t="n">
        <v>2853</v>
      </c>
    </row>
    <row r="14" s="22" customFormat="true" ht="18" hidden="false" customHeight="false" outlineLevel="0" collapsed="false">
      <c r="A14" s="27" t="s">
        <v>19</v>
      </c>
      <c r="B14" s="26" t="n">
        <v>2981</v>
      </c>
      <c r="C14" s="26" t="n">
        <v>998</v>
      </c>
      <c r="D14" s="26" t="n">
        <v>535</v>
      </c>
      <c r="E14" s="26" t="n">
        <v>100</v>
      </c>
      <c r="F14" s="26" t="n">
        <v>54</v>
      </c>
      <c r="G14" s="26" t="n">
        <v>13</v>
      </c>
      <c r="H14" s="26" t="n">
        <v>3</v>
      </c>
      <c r="I14" s="26" t="n">
        <v>0</v>
      </c>
      <c r="J14" s="26" t="n">
        <v>4684</v>
      </c>
    </row>
    <row r="15" s="22" customFormat="true" ht="18" hidden="false" customHeight="false" outlineLevel="0" collapsed="false">
      <c r="A15" s="27" t="s">
        <v>20</v>
      </c>
      <c r="B15" s="26" t="n">
        <v>1766</v>
      </c>
      <c r="C15" s="26" t="n">
        <v>946</v>
      </c>
      <c r="D15" s="26" t="n">
        <v>651</v>
      </c>
      <c r="E15" s="26" t="n">
        <v>234</v>
      </c>
      <c r="F15" s="26" t="n">
        <v>126</v>
      </c>
      <c r="G15" s="26" t="n">
        <v>20</v>
      </c>
      <c r="H15" s="26" t="n">
        <v>21</v>
      </c>
      <c r="I15" s="26" t="n">
        <v>0</v>
      </c>
      <c r="J15" s="26" t="n">
        <v>3764</v>
      </c>
    </row>
    <row r="16" s="22" customFormat="true" ht="12.75" hidden="false" customHeight="true" outlineLevel="0" collapsed="false">
      <c r="A16" s="27" t="s">
        <v>21</v>
      </c>
      <c r="B16" s="26" t="n">
        <v>14</v>
      </c>
      <c r="C16" s="26" t="n">
        <v>12</v>
      </c>
      <c r="D16" s="26" t="n">
        <v>23</v>
      </c>
      <c r="E16" s="26" t="n">
        <v>11</v>
      </c>
      <c r="F16" s="26" t="n">
        <v>9</v>
      </c>
      <c r="G16" s="26" t="n">
        <v>7</v>
      </c>
      <c r="H16" s="26" t="n">
        <v>8</v>
      </c>
      <c r="I16" s="26" t="n">
        <v>0</v>
      </c>
      <c r="J16" s="26" t="n">
        <v>84</v>
      </c>
    </row>
    <row r="17" s="22" customFormat="true" ht="12" hidden="false" customHeight="true" outlineLevel="0" collapsed="false">
      <c r="A17" s="27" t="s">
        <v>22</v>
      </c>
      <c r="B17" s="26" t="n">
        <v>990</v>
      </c>
      <c r="C17" s="26" t="n">
        <v>629</v>
      </c>
      <c r="D17" s="26" t="n">
        <v>495</v>
      </c>
      <c r="E17" s="26" t="n">
        <v>217</v>
      </c>
      <c r="F17" s="26" t="n">
        <v>147</v>
      </c>
      <c r="G17" s="26" t="n">
        <v>46</v>
      </c>
      <c r="H17" s="26" t="n">
        <v>23</v>
      </c>
      <c r="I17" s="26" t="n">
        <v>4</v>
      </c>
      <c r="J17" s="26" t="n">
        <v>2551</v>
      </c>
    </row>
    <row r="18" s="22" customFormat="true" ht="12.75" hidden="false" customHeight="true" outlineLevel="0" collapsed="false">
      <c r="A18" s="27" t="s">
        <v>23</v>
      </c>
      <c r="B18" s="26" t="n">
        <v>60</v>
      </c>
      <c r="C18" s="26" t="n">
        <v>41</v>
      </c>
      <c r="D18" s="26" t="n">
        <v>69</v>
      </c>
      <c r="E18" s="26" t="n">
        <v>52</v>
      </c>
      <c r="F18" s="26" t="n">
        <v>68</v>
      </c>
      <c r="G18" s="26" t="n">
        <v>28</v>
      </c>
      <c r="H18" s="26" t="n">
        <v>35</v>
      </c>
      <c r="I18" s="26" t="n">
        <v>1</v>
      </c>
      <c r="J18" s="26" t="n">
        <v>354</v>
      </c>
    </row>
    <row r="19" s="22" customFormat="true" ht="9.75" hidden="false" customHeight="true" outlineLevel="0" collapsed="false">
      <c r="A19" s="25" t="s">
        <v>24</v>
      </c>
      <c r="B19" s="26" t="n">
        <v>1349</v>
      </c>
      <c r="C19" s="26" t="n">
        <v>1210</v>
      </c>
      <c r="D19" s="26" t="n">
        <v>1032</v>
      </c>
      <c r="E19" s="26" t="n">
        <v>397</v>
      </c>
      <c r="F19" s="26" t="n">
        <v>185</v>
      </c>
      <c r="G19" s="26" t="n">
        <v>51</v>
      </c>
      <c r="H19" s="26" t="n">
        <v>20</v>
      </c>
      <c r="I19" s="26" t="n">
        <v>5</v>
      </c>
      <c r="J19" s="26" t="n">
        <v>4249</v>
      </c>
    </row>
    <row r="20" s="22" customFormat="true" ht="9.75" hidden="false" customHeight="true" outlineLevel="0" collapsed="false">
      <c r="A20" s="29" t="s">
        <v>25</v>
      </c>
      <c r="B20" s="26" t="n">
        <v>1426</v>
      </c>
      <c r="C20" s="26" t="n">
        <v>831</v>
      </c>
      <c r="D20" s="26" t="n">
        <v>641</v>
      </c>
      <c r="E20" s="26" t="n">
        <v>215</v>
      </c>
      <c r="F20" s="26" t="n">
        <v>138</v>
      </c>
      <c r="G20" s="26" t="n">
        <v>50</v>
      </c>
      <c r="H20" s="26" t="n">
        <v>27</v>
      </c>
      <c r="I20" s="26" t="n">
        <v>2</v>
      </c>
      <c r="J20" s="26" t="n">
        <v>3330</v>
      </c>
    </row>
    <row r="21" s="22" customFormat="true" ht="18" hidden="false" customHeight="false" outlineLevel="0" collapsed="false">
      <c r="A21" s="29" t="s">
        <v>26</v>
      </c>
      <c r="B21" s="26" t="n">
        <v>4276</v>
      </c>
      <c r="C21" s="26" t="n">
        <v>3021</v>
      </c>
      <c r="D21" s="26" t="n">
        <v>2529</v>
      </c>
      <c r="E21" s="26" t="n">
        <v>941</v>
      </c>
      <c r="F21" s="26" t="n">
        <v>476</v>
      </c>
      <c r="G21" s="26" t="n">
        <v>110</v>
      </c>
      <c r="H21" s="26" t="n">
        <v>42</v>
      </c>
      <c r="I21" s="26" t="n">
        <v>2</v>
      </c>
      <c r="J21" s="26" t="n">
        <v>11397</v>
      </c>
    </row>
    <row r="22" s="22" customFormat="true" ht="18" hidden="false" customHeight="false" outlineLevel="0" collapsed="false">
      <c r="A22" s="27" t="s">
        <v>27</v>
      </c>
      <c r="B22" s="26" t="n">
        <v>1672</v>
      </c>
      <c r="C22" s="26" t="n">
        <v>579</v>
      </c>
      <c r="D22" s="26" t="n">
        <v>482</v>
      </c>
      <c r="E22" s="26" t="n">
        <v>163</v>
      </c>
      <c r="F22" s="26" t="n">
        <v>112</v>
      </c>
      <c r="G22" s="26" t="n">
        <v>27</v>
      </c>
      <c r="H22" s="26" t="n">
        <v>24</v>
      </c>
      <c r="I22" s="26" t="n">
        <v>0</v>
      </c>
      <c r="J22" s="26" t="n">
        <v>3059</v>
      </c>
    </row>
    <row r="23" s="22" customFormat="true" ht="18" hidden="false" customHeight="false" outlineLevel="0" collapsed="false">
      <c r="A23" s="27" t="s">
        <v>28</v>
      </c>
      <c r="B23" s="26" t="n">
        <v>1390</v>
      </c>
      <c r="C23" s="26" t="n">
        <v>846</v>
      </c>
      <c r="D23" s="26" t="n">
        <v>700</v>
      </c>
      <c r="E23" s="26" t="n">
        <v>263</v>
      </c>
      <c r="F23" s="26" t="n">
        <v>138</v>
      </c>
      <c r="G23" s="26" t="n">
        <v>41</v>
      </c>
      <c r="H23" s="26" t="n">
        <v>34</v>
      </c>
      <c r="I23" s="26" t="n">
        <v>1</v>
      </c>
      <c r="J23" s="26" t="n">
        <v>3413</v>
      </c>
    </row>
    <row r="24" s="22" customFormat="true" ht="9.75" hidden="false" customHeight="true" outlineLevel="0" collapsed="false">
      <c r="A24" s="29" t="s">
        <v>29</v>
      </c>
      <c r="B24" s="26" t="n">
        <v>3520</v>
      </c>
      <c r="C24" s="26" t="n">
        <v>2542</v>
      </c>
      <c r="D24" s="26" t="n">
        <v>2212</v>
      </c>
      <c r="E24" s="26" t="n">
        <v>822</v>
      </c>
      <c r="F24" s="26" t="n">
        <v>500</v>
      </c>
      <c r="G24" s="26" t="n">
        <v>120</v>
      </c>
      <c r="H24" s="26" t="n">
        <v>80</v>
      </c>
      <c r="I24" s="26" t="n">
        <v>4</v>
      </c>
      <c r="J24" s="26" t="n">
        <v>9800</v>
      </c>
    </row>
    <row r="25" s="22" customFormat="true" ht="9.75" hidden="false" customHeight="true" outlineLevel="0" collapsed="false">
      <c r="A25" s="25" t="s">
        <v>30</v>
      </c>
      <c r="B25" s="26" t="n">
        <v>323</v>
      </c>
      <c r="C25" s="26" t="n">
        <v>254</v>
      </c>
      <c r="D25" s="26" t="n">
        <v>275</v>
      </c>
      <c r="E25" s="26" t="n">
        <v>126</v>
      </c>
      <c r="F25" s="26" t="n">
        <v>105</v>
      </c>
      <c r="G25" s="26" t="n">
        <v>44</v>
      </c>
      <c r="H25" s="26" t="n">
        <v>50</v>
      </c>
      <c r="I25" s="26" t="n">
        <v>0</v>
      </c>
      <c r="J25" s="26" t="n">
        <v>1177</v>
      </c>
    </row>
    <row r="26" s="22" customFormat="true" ht="9.75" hidden="false" customHeight="true" outlineLevel="0" collapsed="false">
      <c r="A26" s="25" t="s">
        <v>31</v>
      </c>
      <c r="B26" s="26" t="n">
        <v>444</v>
      </c>
      <c r="C26" s="26" t="n">
        <v>186</v>
      </c>
      <c r="D26" s="26" t="n">
        <v>134</v>
      </c>
      <c r="E26" s="26" t="n">
        <v>72</v>
      </c>
      <c r="F26" s="26" t="n">
        <v>53</v>
      </c>
      <c r="G26" s="26" t="n">
        <v>23</v>
      </c>
      <c r="H26" s="26" t="n">
        <v>19</v>
      </c>
      <c r="I26" s="26" t="n">
        <v>3</v>
      </c>
      <c r="J26" s="26" t="n">
        <v>934</v>
      </c>
    </row>
    <row r="27" s="22" customFormat="true" ht="9.75" hidden="false" customHeight="true" outlineLevel="0" collapsed="false">
      <c r="A27" s="25" t="s">
        <v>32</v>
      </c>
      <c r="B27" s="26" t="n">
        <v>1515</v>
      </c>
      <c r="C27" s="26" t="n">
        <v>821</v>
      </c>
      <c r="D27" s="26" t="n">
        <v>674</v>
      </c>
      <c r="E27" s="26" t="n">
        <v>235</v>
      </c>
      <c r="F27" s="26" t="n">
        <v>131</v>
      </c>
      <c r="G27" s="26" t="n">
        <v>26</v>
      </c>
      <c r="H27" s="26" t="n">
        <v>8</v>
      </c>
      <c r="I27" s="26" t="n">
        <v>0</v>
      </c>
      <c r="J27" s="26" t="n">
        <v>3410</v>
      </c>
    </row>
    <row r="28" s="19" customFormat="true" ht="18" hidden="false" customHeight="false" outlineLevel="0" collapsed="false">
      <c r="A28" s="27" t="s">
        <v>33</v>
      </c>
      <c r="B28" s="26" t="n">
        <v>6444</v>
      </c>
      <c r="C28" s="26" t="n">
        <v>1512</v>
      </c>
      <c r="D28" s="26" t="n">
        <v>807</v>
      </c>
      <c r="E28" s="26" t="n">
        <v>243</v>
      </c>
      <c r="F28" s="26" t="n">
        <v>105</v>
      </c>
      <c r="G28" s="26" t="n">
        <v>26</v>
      </c>
      <c r="H28" s="26" t="n">
        <v>16</v>
      </c>
      <c r="I28" s="26" t="n">
        <v>0</v>
      </c>
      <c r="J28" s="26" t="n">
        <v>9153</v>
      </c>
    </row>
    <row r="29" s="22" customFormat="true" ht="9.75" hidden="false" customHeight="true" outlineLevel="0" collapsed="false">
      <c r="A29" s="27"/>
      <c r="B29" s="30"/>
      <c r="C29" s="30"/>
      <c r="D29" s="30"/>
      <c r="E29" s="30"/>
      <c r="F29" s="30"/>
      <c r="G29" s="30"/>
      <c r="H29" s="30"/>
      <c r="I29" s="30"/>
      <c r="J29" s="30"/>
    </row>
    <row r="30" s="22" customFormat="true" ht="18" hidden="false" customHeight="false" outlineLevel="0" collapsed="false">
      <c r="A30" s="31" t="s">
        <v>34</v>
      </c>
      <c r="B30" s="24" t="n">
        <v>144527</v>
      </c>
      <c r="C30" s="24" t="n">
        <v>14253</v>
      </c>
      <c r="D30" s="24" t="n">
        <v>5562</v>
      </c>
      <c r="E30" s="24" t="n">
        <v>1251</v>
      </c>
      <c r="F30" s="24" t="n">
        <v>666</v>
      </c>
      <c r="G30" s="24" t="n">
        <v>218</v>
      </c>
      <c r="H30" s="24" t="n">
        <v>184</v>
      </c>
      <c r="I30" s="24" t="n">
        <v>101</v>
      </c>
      <c r="J30" s="24" t="n">
        <v>166762</v>
      </c>
    </row>
    <row r="31" s="22" customFormat="true" ht="18" hidden="false" customHeight="false" outlineLevel="0" collapsed="false">
      <c r="A31" s="27" t="s">
        <v>35</v>
      </c>
      <c r="B31" s="26" t="n">
        <v>10001</v>
      </c>
      <c r="C31" s="26" t="n">
        <v>1497</v>
      </c>
      <c r="D31" s="26" t="n">
        <v>807</v>
      </c>
      <c r="E31" s="26" t="n">
        <v>217</v>
      </c>
      <c r="F31" s="26" t="n">
        <v>81</v>
      </c>
      <c r="G31" s="26" t="n">
        <v>15</v>
      </c>
      <c r="H31" s="26" t="n">
        <v>4</v>
      </c>
      <c r="I31" s="26" t="n">
        <v>2</v>
      </c>
      <c r="J31" s="26" t="n">
        <v>12624</v>
      </c>
    </row>
    <row r="32" s="22" customFormat="true" ht="9" hidden="false" customHeight="false" outlineLevel="0" collapsed="false">
      <c r="A32" s="27" t="s">
        <v>36</v>
      </c>
      <c r="B32" s="26" t="n">
        <v>56937</v>
      </c>
      <c r="C32" s="26" t="n">
        <v>9039</v>
      </c>
      <c r="D32" s="26" t="n">
        <v>3444</v>
      </c>
      <c r="E32" s="26" t="n">
        <v>714</v>
      </c>
      <c r="F32" s="26" t="n">
        <v>369</v>
      </c>
      <c r="G32" s="26" t="n">
        <v>110</v>
      </c>
      <c r="H32" s="26" t="n">
        <v>54</v>
      </c>
      <c r="I32" s="26" t="n">
        <v>99</v>
      </c>
      <c r="J32" s="26" t="n">
        <v>70766</v>
      </c>
    </row>
    <row r="33" s="22" customFormat="true" ht="9" hidden="false" customHeight="false" outlineLevel="0" collapsed="false">
      <c r="A33" s="27" t="s">
        <v>37</v>
      </c>
      <c r="B33" s="26" t="n">
        <v>77589</v>
      </c>
      <c r="C33" s="26" t="n">
        <v>3717</v>
      </c>
      <c r="D33" s="26" t="n">
        <v>1311</v>
      </c>
      <c r="E33" s="26" t="n">
        <v>320</v>
      </c>
      <c r="F33" s="26" t="n">
        <v>216</v>
      </c>
      <c r="G33" s="26" t="n">
        <v>93</v>
      </c>
      <c r="H33" s="26" t="n">
        <v>126</v>
      </c>
      <c r="I33" s="26" t="n">
        <v>0</v>
      </c>
      <c r="J33" s="26" t="n">
        <v>83372</v>
      </c>
    </row>
    <row r="34" s="22" customFormat="true" ht="9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</row>
    <row r="35" s="22" customFormat="true" ht="9" hidden="false" customHeight="false" outlineLevel="0" collapsed="false">
      <c r="A35" s="32" t="s">
        <v>38</v>
      </c>
      <c r="B35" s="26" t="n">
        <v>55699</v>
      </c>
      <c r="C35" s="26" t="n">
        <v>8551</v>
      </c>
      <c r="D35" s="26" t="n">
        <v>4963</v>
      </c>
      <c r="E35" s="26" t="n">
        <v>1716</v>
      </c>
      <c r="F35" s="26" t="n">
        <v>1145</v>
      </c>
      <c r="G35" s="26" t="n">
        <v>445</v>
      </c>
      <c r="H35" s="26" t="n">
        <v>424</v>
      </c>
      <c r="I35" s="26" t="n">
        <v>15</v>
      </c>
      <c r="J35" s="26" t="n">
        <v>72958</v>
      </c>
    </row>
    <row r="36" s="22" customFormat="true" ht="9.7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</row>
    <row r="37" s="19" customFormat="true" ht="9.75" hidden="false" customHeight="true" outlineLevel="0" collapsed="false">
      <c r="A37" s="32" t="s">
        <v>39</v>
      </c>
      <c r="B37" s="33" t="n">
        <v>238256</v>
      </c>
      <c r="C37" s="33" t="n">
        <v>41564</v>
      </c>
      <c r="D37" s="33" t="n">
        <v>25033</v>
      </c>
      <c r="E37" s="33" t="n">
        <v>8087</v>
      </c>
      <c r="F37" s="33" t="n">
        <v>4702</v>
      </c>
      <c r="G37" s="33" t="n">
        <v>1456</v>
      </c>
      <c r="H37" s="33" t="n">
        <v>1105</v>
      </c>
      <c r="I37" s="33" t="n">
        <v>144</v>
      </c>
      <c r="J37" s="33" t="n">
        <v>320347</v>
      </c>
    </row>
    <row r="38" s="22" customFormat="true" ht="9.75" hidden="false" customHeight="true" outlineLevel="0" collapsed="false">
      <c r="A38" s="32"/>
      <c r="B38" s="33"/>
      <c r="C38" s="33"/>
      <c r="D38" s="33"/>
      <c r="E38" s="33"/>
      <c r="F38" s="33"/>
      <c r="G38" s="33"/>
      <c r="H38" s="34"/>
      <c r="I38" s="34"/>
      <c r="J38" s="33"/>
    </row>
    <row r="39" s="19" customFormat="true" ht="11.25" hidden="false" customHeight="true" outlineLevel="0" collapsed="false">
      <c r="A39" s="35"/>
      <c r="B39" s="36" t="s">
        <v>40</v>
      </c>
      <c r="C39" s="36"/>
      <c r="D39" s="36"/>
      <c r="E39" s="36"/>
      <c r="F39" s="36"/>
      <c r="G39" s="36"/>
      <c r="H39" s="36"/>
      <c r="I39" s="36"/>
      <c r="J39" s="36"/>
    </row>
    <row r="40" s="22" customFormat="true" ht="9.75" hidden="false" customHeight="true" outlineLevel="0" collapsed="false">
      <c r="A40" s="31"/>
      <c r="B40" s="26"/>
      <c r="C40" s="26"/>
      <c r="D40" s="37"/>
      <c r="E40" s="37"/>
      <c r="F40" s="37"/>
      <c r="G40" s="37"/>
      <c r="H40" s="26"/>
      <c r="I40" s="26"/>
      <c r="J40" s="37"/>
    </row>
    <row r="41" s="19" customFormat="true" ht="9.75" hidden="false" customHeight="true" outlineLevel="0" collapsed="false">
      <c r="A41" s="23" t="s">
        <v>14</v>
      </c>
      <c r="B41" s="24" t="n">
        <v>3811.144155</v>
      </c>
      <c r="C41" s="24" t="n">
        <v>7433.828376</v>
      </c>
      <c r="D41" s="24" t="n">
        <v>16403.962564</v>
      </c>
      <c r="E41" s="24" t="n">
        <v>14632.304944</v>
      </c>
      <c r="F41" s="24" t="n">
        <v>28164.864724</v>
      </c>
      <c r="G41" s="24" t="n">
        <v>18221.632089</v>
      </c>
      <c r="H41" s="24" t="n">
        <f aca="false">+SUM(H42:H60)</f>
        <v>76525.846008</v>
      </c>
      <c r="I41" s="24" t="n">
        <f aca="false">+SUM(I42:I60)</f>
        <v>637.040907</v>
      </c>
      <c r="J41" s="24" t="n">
        <v>165830.623767</v>
      </c>
      <c r="K41" s="22"/>
    </row>
    <row r="42" s="22" customFormat="true" ht="9.75" hidden="false" customHeight="true" outlineLevel="0" collapsed="false">
      <c r="A42" s="25" t="s">
        <v>15</v>
      </c>
      <c r="B42" s="26" t="n">
        <v>431.887895</v>
      </c>
      <c r="C42" s="26" t="n">
        <v>1434.63654</v>
      </c>
      <c r="D42" s="26" t="n">
        <v>2644.667919</v>
      </c>
      <c r="E42" s="26" t="n">
        <v>1647.78063</v>
      </c>
      <c r="F42" s="26" t="n">
        <v>2650.369484</v>
      </c>
      <c r="G42" s="26" t="n">
        <v>2137.929054</v>
      </c>
      <c r="H42" s="26" t="n">
        <v>3406.323539</v>
      </c>
      <c r="I42" s="38" t="s">
        <v>41</v>
      </c>
      <c r="J42" s="26" t="n">
        <v>14353.595061</v>
      </c>
    </row>
    <row r="43" s="22" customFormat="true" ht="9.75" hidden="false" customHeight="true" outlineLevel="0" collapsed="false">
      <c r="A43" s="25" t="s">
        <v>16</v>
      </c>
      <c r="B43" s="26" t="n">
        <v>275.353844</v>
      </c>
      <c r="C43" s="26" t="n">
        <v>468.577825</v>
      </c>
      <c r="D43" s="26" t="n">
        <v>881.151779</v>
      </c>
      <c r="E43" s="26" t="n">
        <v>658.723157</v>
      </c>
      <c r="F43" s="26" t="n">
        <v>768.456161</v>
      </c>
      <c r="G43" s="26" t="n">
        <v>659.668317</v>
      </c>
      <c r="H43" s="26" t="n">
        <v>606.972654</v>
      </c>
      <c r="I43" s="26" t="n">
        <v>0</v>
      </c>
      <c r="J43" s="26" t="n">
        <v>4318.903737</v>
      </c>
    </row>
    <row r="44" s="22" customFormat="true" ht="18" hidden="false" customHeight="false" outlineLevel="0" collapsed="false">
      <c r="A44" s="27" t="s">
        <v>17</v>
      </c>
      <c r="B44" s="26" t="n">
        <v>361.952197</v>
      </c>
      <c r="C44" s="26" t="n">
        <v>602.873772</v>
      </c>
      <c r="D44" s="26" t="n">
        <v>825.065027</v>
      </c>
      <c r="E44" s="26" t="n">
        <v>652.054379</v>
      </c>
      <c r="F44" s="26" t="n">
        <v>987.085923</v>
      </c>
      <c r="G44" s="26" t="n">
        <v>548.481589</v>
      </c>
      <c r="H44" s="26" t="n">
        <v>2019.01998</v>
      </c>
      <c r="I44" s="26" t="n">
        <v>0</v>
      </c>
      <c r="J44" s="26" t="n">
        <v>5996.532867</v>
      </c>
    </row>
    <row r="45" s="22" customFormat="true" ht="9.75" hidden="false" customHeight="true" outlineLevel="0" collapsed="false">
      <c r="A45" s="28" t="s">
        <v>18</v>
      </c>
      <c r="B45" s="26" t="n">
        <v>396.611001</v>
      </c>
      <c r="C45" s="26" t="n">
        <v>432.647426</v>
      </c>
      <c r="D45" s="26" t="n">
        <v>919.101908</v>
      </c>
      <c r="E45" s="26" t="n">
        <v>820.112597</v>
      </c>
      <c r="F45" s="26" t="n">
        <v>986.160166</v>
      </c>
      <c r="G45" s="26" t="n">
        <v>412.570667</v>
      </c>
      <c r="H45" s="26" t="n">
        <v>774.333542</v>
      </c>
      <c r="I45" s="26" t="n">
        <v>31.412468</v>
      </c>
      <c r="J45" s="26" t="n">
        <v>4772.949775</v>
      </c>
    </row>
    <row r="46" s="22" customFormat="true" ht="18" hidden="false" customHeight="false" outlineLevel="0" collapsed="false">
      <c r="A46" s="27" t="s">
        <v>19</v>
      </c>
      <c r="B46" s="26" t="n">
        <v>340.112828</v>
      </c>
      <c r="C46" s="26" t="n">
        <v>491.420137</v>
      </c>
      <c r="D46" s="26" t="n">
        <v>554.8132</v>
      </c>
      <c r="E46" s="26" t="n">
        <v>250.646606</v>
      </c>
      <c r="F46" s="26" t="n">
        <v>483.533519</v>
      </c>
      <c r="G46" s="26" t="n">
        <v>85.871752</v>
      </c>
      <c r="H46" s="26" t="n">
        <v>114.451207</v>
      </c>
      <c r="I46" s="26" t="n">
        <v>0</v>
      </c>
      <c r="J46" s="26" t="n">
        <v>2320.849249</v>
      </c>
    </row>
    <row r="47" s="22" customFormat="true" ht="18" hidden="false" customHeight="false" outlineLevel="0" collapsed="false">
      <c r="A47" s="27" t="s">
        <v>20</v>
      </c>
      <c r="B47" s="26" t="n">
        <v>124.167297</v>
      </c>
      <c r="C47" s="26" t="n">
        <v>183.316386</v>
      </c>
      <c r="D47" s="26" t="n">
        <v>626.679307</v>
      </c>
      <c r="E47" s="26" t="n">
        <v>660.474139</v>
      </c>
      <c r="F47" s="26" t="n">
        <v>1047.135975</v>
      </c>
      <c r="G47" s="26" t="n">
        <v>515.114529</v>
      </c>
      <c r="H47" s="26" t="n">
        <v>2092.530986</v>
      </c>
      <c r="I47" s="26" t="n">
        <v>0</v>
      </c>
      <c r="J47" s="26" t="n">
        <v>5249.418619</v>
      </c>
    </row>
    <row r="48" s="22" customFormat="true" ht="11.25" hidden="false" customHeight="true" outlineLevel="0" collapsed="false">
      <c r="A48" s="27" t="s">
        <v>21</v>
      </c>
      <c r="B48" s="26" t="n">
        <v>2.162952</v>
      </c>
      <c r="C48" s="26" t="n">
        <v>43.006368</v>
      </c>
      <c r="D48" s="26" t="n">
        <v>382.159336</v>
      </c>
      <c r="E48" s="26" t="n">
        <v>261.490156</v>
      </c>
      <c r="F48" s="26" t="n">
        <v>375.939789</v>
      </c>
      <c r="G48" s="26" t="n">
        <v>1667.746924</v>
      </c>
      <c r="H48" s="26" t="n">
        <v>17653.059559</v>
      </c>
      <c r="I48" s="26" t="n">
        <v>0</v>
      </c>
      <c r="J48" s="26" t="n">
        <v>20385.565084</v>
      </c>
    </row>
    <row r="49" s="22" customFormat="true" ht="9.75" hidden="false" customHeight="true" outlineLevel="0" collapsed="false">
      <c r="A49" s="27" t="s">
        <v>22</v>
      </c>
      <c r="B49" s="26" t="n">
        <v>169.431568</v>
      </c>
      <c r="C49" s="26" t="n">
        <v>656.98551</v>
      </c>
      <c r="D49" s="26" t="n">
        <v>1824.609382</v>
      </c>
      <c r="E49" s="26" t="n">
        <v>1525.614455</v>
      </c>
      <c r="F49" s="26" t="n">
        <v>3254.793552</v>
      </c>
      <c r="G49" s="26" t="n">
        <v>2055.397931</v>
      </c>
      <c r="H49" s="26" t="n">
        <v>2971.244417</v>
      </c>
      <c r="I49" s="26" t="n">
        <v>491.410821</v>
      </c>
      <c r="J49" s="26" t="n">
        <v>12949.487636</v>
      </c>
    </row>
    <row r="50" s="22" customFormat="true" ht="9.75" hidden="false" customHeight="true" outlineLevel="0" collapsed="false">
      <c r="A50" s="27" t="s">
        <v>23</v>
      </c>
      <c r="B50" s="26" t="n">
        <v>24.270919</v>
      </c>
      <c r="C50" s="26" t="n">
        <v>46.744587</v>
      </c>
      <c r="D50" s="26" t="n">
        <v>241.453033</v>
      </c>
      <c r="E50" s="26" t="n">
        <v>290.072106</v>
      </c>
      <c r="F50" s="26" t="n">
        <v>1056.736343</v>
      </c>
      <c r="G50" s="26" t="n">
        <v>1283.928835</v>
      </c>
      <c r="H50" s="26" t="n">
        <v>13878.161416</v>
      </c>
      <c r="I50" s="38" t="s">
        <v>41</v>
      </c>
      <c r="J50" s="26" t="n">
        <v>16821.367239</v>
      </c>
    </row>
    <row r="51" s="22" customFormat="true" ht="9.75" hidden="false" customHeight="true" outlineLevel="0" collapsed="false">
      <c r="A51" s="25" t="s">
        <v>24</v>
      </c>
      <c r="B51" s="26" t="n">
        <v>166.700381</v>
      </c>
      <c r="C51" s="26" t="n">
        <v>422.677353</v>
      </c>
      <c r="D51" s="26" t="n">
        <v>1138.277228</v>
      </c>
      <c r="E51" s="26" t="n">
        <v>1188.563409</v>
      </c>
      <c r="F51" s="26" t="n">
        <v>1350.548913</v>
      </c>
      <c r="G51" s="26" t="n">
        <v>766.684113</v>
      </c>
      <c r="H51" s="26" t="n">
        <v>1644.162454</v>
      </c>
      <c r="I51" s="26" t="n">
        <v>51.868724</v>
      </c>
      <c r="J51" s="26" t="n">
        <v>6729.482575</v>
      </c>
    </row>
    <row r="52" s="22" customFormat="true" ht="9.75" hidden="false" customHeight="true" outlineLevel="0" collapsed="false">
      <c r="A52" s="29" t="s">
        <v>25</v>
      </c>
      <c r="B52" s="26" t="n">
        <v>80.346272</v>
      </c>
      <c r="C52" s="26" t="n">
        <v>173.783242</v>
      </c>
      <c r="D52" s="26" t="n">
        <v>379.433322</v>
      </c>
      <c r="E52" s="26" t="n">
        <v>391.077277</v>
      </c>
      <c r="F52" s="26" t="n">
        <v>698.549007</v>
      </c>
      <c r="G52" s="26" t="n">
        <v>496.06494</v>
      </c>
      <c r="H52" s="26" t="n">
        <v>541.281993</v>
      </c>
      <c r="I52" s="38" t="s">
        <v>41</v>
      </c>
      <c r="J52" s="26" t="n">
        <v>2760.536053</v>
      </c>
    </row>
    <row r="53" s="22" customFormat="true" ht="18" hidden="false" customHeight="false" outlineLevel="0" collapsed="false">
      <c r="A53" s="29" t="s">
        <v>26</v>
      </c>
      <c r="B53" s="26" t="n">
        <v>377.64256</v>
      </c>
      <c r="C53" s="26" t="n">
        <v>832.610546</v>
      </c>
      <c r="D53" s="26" t="n">
        <v>2363.660217</v>
      </c>
      <c r="E53" s="26" t="n">
        <v>2374.30487</v>
      </c>
      <c r="F53" s="26" t="n">
        <v>8357.933096</v>
      </c>
      <c r="G53" s="26" t="n">
        <v>2909.56864</v>
      </c>
      <c r="H53" s="26" t="n">
        <v>8321.287812</v>
      </c>
      <c r="I53" s="38" t="s">
        <v>41</v>
      </c>
      <c r="J53" s="26" t="n">
        <v>25537.007741</v>
      </c>
    </row>
    <row r="54" s="22" customFormat="true" ht="18" hidden="false" customHeight="false" outlineLevel="0" collapsed="false">
      <c r="A54" s="27" t="s">
        <v>27</v>
      </c>
      <c r="B54" s="26" t="n">
        <v>131.000498</v>
      </c>
      <c r="C54" s="26" t="n">
        <v>177.619569</v>
      </c>
      <c r="D54" s="26" t="n">
        <v>568.340584</v>
      </c>
      <c r="E54" s="26" t="n">
        <v>561.29641</v>
      </c>
      <c r="F54" s="26" t="n">
        <v>1038.531367</v>
      </c>
      <c r="G54" s="26" t="n">
        <v>727.376963</v>
      </c>
      <c r="H54" s="26" t="n">
        <v>3049.95105</v>
      </c>
      <c r="I54" s="26" t="n">
        <v>0</v>
      </c>
      <c r="J54" s="26" t="n">
        <v>6254.116441</v>
      </c>
    </row>
    <row r="55" s="22" customFormat="true" ht="18" hidden="false" customHeight="false" outlineLevel="0" collapsed="false">
      <c r="A55" s="27" t="s">
        <v>28</v>
      </c>
      <c r="B55" s="26" t="n">
        <v>156.050584</v>
      </c>
      <c r="C55" s="26" t="n">
        <v>313.255535</v>
      </c>
      <c r="D55" s="26" t="n">
        <v>785.449691</v>
      </c>
      <c r="E55" s="26" t="n">
        <v>765.684422</v>
      </c>
      <c r="F55" s="26" t="n">
        <v>1278.138683</v>
      </c>
      <c r="G55" s="26" t="n">
        <v>974.546797</v>
      </c>
      <c r="H55" s="26" t="n">
        <v>3509.906061</v>
      </c>
      <c r="I55" s="38" t="s">
        <v>41</v>
      </c>
      <c r="J55" s="26" t="n">
        <v>7783.031773</v>
      </c>
    </row>
    <row r="56" s="22" customFormat="true" ht="9.75" hidden="false" customHeight="true" outlineLevel="0" collapsed="false">
      <c r="A56" s="29" t="s">
        <v>29</v>
      </c>
      <c r="B56" s="26" t="n">
        <v>253.190533</v>
      </c>
      <c r="C56" s="26" t="n">
        <v>498.231698</v>
      </c>
      <c r="D56" s="26" t="n">
        <v>1212.587063</v>
      </c>
      <c r="E56" s="26" t="n">
        <v>1301.47635</v>
      </c>
      <c r="F56" s="26" t="n">
        <v>2240.422519</v>
      </c>
      <c r="G56" s="26" t="n">
        <v>1328.73444</v>
      </c>
      <c r="H56" s="26" t="n">
        <v>3753.034027</v>
      </c>
      <c r="I56" s="26" t="n">
        <v>38.567879</v>
      </c>
      <c r="J56" s="26" t="n">
        <v>10626.244509</v>
      </c>
    </row>
    <row r="57" s="22" customFormat="true" ht="9.75" hidden="false" customHeight="true" outlineLevel="0" collapsed="false">
      <c r="A57" s="25" t="s">
        <v>30</v>
      </c>
      <c r="B57" s="26" t="n">
        <v>39.875259</v>
      </c>
      <c r="C57" s="26" t="n">
        <v>68.078436</v>
      </c>
      <c r="D57" s="26" t="n">
        <v>203.739167</v>
      </c>
      <c r="E57" s="26" t="n">
        <v>290.255528</v>
      </c>
      <c r="F57" s="26" t="n">
        <v>554.050163</v>
      </c>
      <c r="G57" s="26" t="n">
        <v>894.152231</v>
      </c>
      <c r="H57" s="26" t="n">
        <v>8379.908369</v>
      </c>
      <c r="I57" s="26" t="n">
        <v>0</v>
      </c>
      <c r="J57" s="26" t="n">
        <v>10430.059153</v>
      </c>
    </row>
    <row r="58" s="22" customFormat="true" ht="9.75" hidden="false" customHeight="true" outlineLevel="0" collapsed="false">
      <c r="A58" s="25" t="s">
        <v>31</v>
      </c>
      <c r="B58" s="26" t="n">
        <v>59.600018</v>
      </c>
      <c r="C58" s="26" t="n">
        <v>77.207328</v>
      </c>
      <c r="D58" s="26" t="n">
        <v>208.162846</v>
      </c>
      <c r="E58" s="26" t="n">
        <v>118.198789</v>
      </c>
      <c r="F58" s="26" t="n">
        <v>251.808141</v>
      </c>
      <c r="G58" s="26" t="n">
        <v>221.899514</v>
      </c>
      <c r="H58" s="26" t="n">
        <v>2931.762128</v>
      </c>
      <c r="I58" s="26" t="n">
        <v>23.781015</v>
      </c>
      <c r="J58" s="26" t="n">
        <v>3892.419779</v>
      </c>
    </row>
    <row r="59" s="22" customFormat="true" ht="9.75" hidden="false" customHeight="true" outlineLevel="0" collapsed="false">
      <c r="A59" s="25" t="s">
        <v>32</v>
      </c>
      <c r="B59" s="26" t="n">
        <v>60.88092</v>
      </c>
      <c r="C59" s="26" t="n">
        <v>70.979134</v>
      </c>
      <c r="D59" s="26" t="n">
        <v>132.998671</v>
      </c>
      <c r="E59" s="26" t="n">
        <v>136.613982</v>
      </c>
      <c r="F59" s="26" t="n">
        <v>246.218512</v>
      </c>
      <c r="G59" s="26" t="n">
        <v>149.60875</v>
      </c>
      <c r="H59" s="26" t="n">
        <v>288.385704</v>
      </c>
      <c r="I59" s="26" t="n">
        <v>0</v>
      </c>
      <c r="J59" s="26" t="n">
        <v>1085.685673</v>
      </c>
    </row>
    <row r="60" s="22" customFormat="true" ht="18" hidden="false" customHeight="false" outlineLevel="0" collapsed="false">
      <c r="A60" s="27" t="s">
        <v>33</v>
      </c>
      <c r="B60" s="26" t="n">
        <v>359.906629</v>
      </c>
      <c r="C60" s="26" t="n">
        <v>439.176984</v>
      </c>
      <c r="D60" s="26" t="n">
        <v>511.612884</v>
      </c>
      <c r="E60" s="26" t="n">
        <v>737.865682</v>
      </c>
      <c r="F60" s="26" t="n">
        <v>538.453411</v>
      </c>
      <c r="G60" s="26" t="n">
        <v>386.286103</v>
      </c>
      <c r="H60" s="26" t="n">
        <v>590.06911</v>
      </c>
      <c r="I60" s="26" t="n">
        <v>0</v>
      </c>
      <c r="J60" s="26" t="n">
        <v>3563.370803</v>
      </c>
    </row>
    <row r="61" s="22" customFormat="true" ht="9.75" hidden="false" customHeight="true" outlineLevel="0" collapsed="false">
      <c r="A61" s="27"/>
      <c r="B61" s="24"/>
      <c r="C61" s="26"/>
      <c r="D61" s="26"/>
      <c r="E61" s="26"/>
      <c r="F61" s="26"/>
      <c r="G61" s="26"/>
      <c r="H61" s="26"/>
      <c r="I61" s="26"/>
      <c r="J61" s="26"/>
    </row>
    <row r="62" s="22" customFormat="true" ht="18" hidden="false" customHeight="false" outlineLevel="0" collapsed="false">
      <c r="A62" s="31" t="s">
        <v>34</v>
      </c>
      <c r="B62" s="26" t="n">
        <v>21498.112221</v>
      </c>
      <c r="C62" s="26" t="n">
        <v>16868.214913</v>
      </c>
      <c r="D62" s="26" t="n">
        <v>18549.764748</v>
      </c>
      <c r="E62" s="26" t="n">
        <v>12790.415669</v>
      </c>
      <c r="F62" s="26" t="n">
        <v>20158.298815</v>
      </c>
      <c r="G62" s="26" t="n">
        <v>17476.521925</v>
      </c>
      <c r="H62" s="26" t="n">
        <f aca="false">+SUM(H63:H65)</f>
        <v>22914.183992</v>
      </c>
      <c r="I62" s="26" t="n">
        <f aca="false">+SUM(I63:I65)</f>
        <v>2075.119591</v>
      </c>
      <c r="J62" s="26" t="n">
        <v>132330.631874</v>
      </c>
      <c r="K62" s="26"/>
    </row>
    <row r="63" s="22" customFormat="true" ht="18" hidden="false" customHeight="false" outlineLevel="0" collapsed="false">
      <c r="A63" s="27" t="s">
        <v>35</v>
      </c>
      <c r="B63" s="26" t="n">
        <v>1301.345105</v>
      </c>
      <c r="C63" s="26" t="n">
        <v>937.89061</v>
      </c>
      <c r="D63" s="26" t="n">
        <v>1765.149069</v>
      </c>
      <c r="E63" s="26" t="n">
        <v>2364.869856</v>
      </c>
      <c r="F63" s="26" t="n">
        <v>6659.405591</v>
      </c>
      <c r="G63" s="26" t="n">
        <v>6517.700935</v>
      </c>
      <c r="H63" s="26" t="n">
        <v>6453.506767</v>
      </c>
      <c r="I63" s="38" t="s">
        <v>41</v>
      </c>
      <c r="J63" s="26" t="n">
        <v>25999.867933</v>
      </c>
    </row>
    <row r="64" s="19" customFormat="true" ht="9" hidden="false" customHeight="false" outlineLevel="0" collapsed="false">
      <c r="A64" s="27" t="s">
        <v>36</v>
      </c>
      <c r="B64" s="26" t="n">
        <v>18400.998639</v>
      </c>
      <c r="C64" s="26" t="n">
        <v>15172.064613</v>
      </c>
      <c r="D64" s="26" t="n">
        <v>16142.490314</v>
      </c>
      <c r="E64" s="26" t="n">
        <v>9919.720169</v>
      </c>
      <c r="F64" s="26" t="n">
        <v>12669.412555</v>
      </c>
      <c r="G64" s="26" t="n">
        <v>9840.21278</v>
      </c>
      <c r="H64" s="26" t="n">
        <v>11392.077146</v>
      </c>
      <c r="I64" s="26" t="n">
        <v>2075.119591</v>
      </c>
      <c r="J64" s="26" t="n">
        <v>95612.095807</v>
      </c>
      <c r="K64" s="22"/>
    </row>
    <row r="65" s="22" customFormat="true" ht="9" hidden="false" customHeight="false" outlineLevel="0" collapsed="false">
      <c r="A65" s="27" t="s">
        <v>37</v>
      </c>
      <c r="B65" s="26" t="n">
        <v>1795.768477</v>
      </c>
      <c r="C65" s="26" t="n">
        <v>758.25969</v>
      </c>
      <c r="D65" s="26" t="n">
        <v>642.125365</v>
      </c>
      <c r="E65" s="26" t="n">
        <v>505.825644</v>
      </c>
      <c r="F65" s="26" t="n">
        <v>829.480669</v>
      </c>
      <c r="G65" s="26" t="n">
        <v>1118.60821</v>
      </c>
      <c r="H65" s="26" t="n">
        <v>5068.600079</v>
      </c>
      <c r="I65" s="26" t="n">
        <v>0</v>
      </c>
      <c r="J65" s="26" t="n">
        <v>10718.668134</v>
      </c>
    </row>
    <row r="66" s="22" customFormat="true" ht="9" hidden="false" customHeight="false" outlineLevel="0" collapsed="false">
      <c r="A66" s="39"/>
      <c r="B66" s="30"/>
      <c r="C66" s="33"/>
      <c r="D66" s="33"/>
      <c r="E66" s="33"/>
      <c r="F66" s="33"/>
      <c r="G66" s="33"/>
      <c r="H66" s="33"/>
      <c r="I66" s="33"/>
      <c r="J66" s="33"/>
    </row>
    <row r="67" s="22" customFormat="true" ht="9" hidden="false" customHeight="false" outlineLevel="0" collapsed="false">
      <c r="A67" s="40" t="s">
        <v>38</v>
      </c>
      <c r="B67" s="26" t="n">
        <v>2590.241277</v>
      </c>
      <c r="C67" s="26" t="n">
        <v>1608.684622</v>
      </c>
      <c r="D67" s="26" t="n">
        <v>2068.105106</v>
      </c>
      <c r="E67" s="26" t="n">
        <v>2100.843789</v>
      </c>
      <c r="F67" s="26" t="n">
        <v>1089.082244</v>
      </c>
      <c r="G67" s="26" t="n">
        <v>4283.673745</v>
      </c>
      <c r="H67" s="26" t="n">
        <v>5115.803073</v>
      </c>
      <c r="I67" s="26" t="n">
        <v>451.475379</v>
      </c>
      <c r="J67" s="26" t="n">
        <v>19307.909235</v>
      </c>
    </row>
    <row r="68" s="22" customFormat="true" ht="9.75" hidden="false" customHeight="true" outlineLevel="0" collapsed="false">
      <c r="A68" s="40"/>
      <c r="B68" s="30"/>
      <c r="C68" s="41"/>
      <c r="D68" s="42"/>
      <c r="E68" s="42"/>
      <c r="F68" s="42"/>
      <c r="G68" s="42"/>
      <c r="H68" s="41"/>
      <c r="I68" s="41"/>
      <c r="J68" s="33"/>
    </row>
    <row r="69" s="19" customFormat="true" ht="9.75" hidden="false" customHeight="true" outlineLevel="0" collapsed="false">
      <c r="A69" s="40" t="s">
        <v>39</v>
      </c>
      <c r="B69" s="33" t="n">
        <v>27899.497653</v>
      </c>
      <c r="C69" s="33" t="n">
        <v>25910.727911</v>
      </c>
      <c r="D69" s="33" t="n">
        <v>37021.832418</v>
      </c>
      <c r="E69" s="33" t="n">
        <v>29523.564402</v>
      </c>
      <c r="F69" s="33" t="n">
        <v>49412.245783</v>
      </c>
      <c r="G69" s="33" t="n">
        <v>39981.827759</v>
      </c>
      <c r="H69" s="33" t="n">
        <f aca="false">+H41+H62+H67</f>
        <v>104555.833073</v>
      </c>
      <c r="I69" s="33" t="n">
        <f aca="false">+I41+I62+I67</f>
        <v>3163.635877</v>
      </c>
      <c r="J69" s="33" t="n">
        <v>317469.164876</v>
      </c>
    </row>
    <row r="70" s="19" customFormat="true" ht="9.75" hidden="false" customHeight="tru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3"/>
    </row>
    <row r="71" customFormat="false" ht="6" hidden="false" customHeight="true" outlineLevel="0" collapsed="false">
      <c r="H71" s="45"/>
      <c r="I71" s="45"/>
    </row>
    <row r="72" customFormat="false" ht="9" hidden="false" customHeight="false" outlineLevel="0" collapsed="false">
      <c r="A72" s="46" t="s">
        <v>42</v>
      </c>
      <c r="H72" s="45"/>
      <c r="I72" s="45"/>
    </row>
    <row r="73" customFormat="false" ht="9" hidden="false" customHeight="false" outlineLevel="0" collapsed="false">
      <c r="A73" s="47" t="s">
        <v>43</v>
      </c>
    </row>
    <row r="74" customFormat="false" ht="9" hidden="false" customHeight="false" outlineLevel="0" collapsed="false">
      <c r="A74" s="47" t="s">
        <v>44</v>
      </c>
    </row>
    <row r="75" customFormat="false" ht="9" hidden="false" customHeight="false" outlineLevel="0" collapsed="false">
      <c r="A75" s="1" t="s">
        <v>45</v>
      </c>
    </row>
    <row r="77" customFormat="false" ht="15" hidden="false" customHeight="false" outlineLevel="0" collapsed="false">
      <c r="E77" s="48"/>
      <c r="F77" s="49"/>
    </row>
  </sheetData>
  <mergeCells count="5">
    <mergeCell ref="A4:A5"/>
    <mergeCell ref="B4:I4"/>
    <mergeCell ref="J4:J5"/>
    <mergeCell ref="B7:J7"/>
    <mergeCell ref="B39:J3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7:55:45Z</dcterms:created>
  <dc:creator>ISTAT</dc:creator>
  <dc:description/>
  <dc:language>en-US</dc:language>
  <cp:lastModifiedBy>Patrizia Balzano</cp:lastModifiedBy>
  <cp:lastPrinted>2010-05-24T15:06:14Z</cp:lastPrinted>
  <dcterms:modified xsi:type="dcterms:W3CDTF">2012-07-09T13:03:57Z</dcterms:modified>
  <cp:revision>0</cp:revision>
  <dc:subject/>
  <dc:title/>
</cp:coreProperties>
</file>