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5.1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Tavola 5.1.3 - Imprese esportatrici ed esportazioni per classe di addetti e attività economica - Anno 2012</t>
  </si>
  <si>
    <t xml:space="preserve">                        (numero di imprese e valori delle esportazioni in milioni di euro)</t>
  </si>
  <si>
    <t xml:space="preserve">ATTIVITÀ ECONOMICHE</t>
  </si>
  <si>
    <t xml:space="preserve">Classi di addetti</t>
  </si>
  <si>
    <t xml:space="preserve">Totale</t>
  </si>
  <si>
    <t xml:space="preserve">1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 e oltre </t>
  </si>
  <si>
    <t xml:space="preserve">Addetti non
specificati (a)</t>
  </si>
  <si>
    <t xml:space="preserve">IMPRESE</t>
  </si>
  <si>
    <t xml:space="preserve">Attività manifatturiere</t>
  </si>
  <si>
    <t xml:space="preserve">Industrie alimentari, delle bevande e del tabacco</t>
  </si>
  <si>
    <t xml:space="preserve">Industrie tessili </t>
  </si>
  <si>
    <t xml:space="preserve">Confezione di articoli di abbigliamento; confezione di articoli in pelle e pellicccia</t>
  </si>
  <si>
    <t xml:space="preserve">Fabbricazione di articoli in pelle e simili</t>
  </si>
  <si>
    <t xml:space="preserve">Industria del legno e dei prodotti in legno e sughero (esclusi i mobili); fabbricazione di articoli in paglia e materiali da intreccio</t>
  </si>
  <si>
    <t xml:space="preserve">Fabbricazione di carta e di prodotti di carta; 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arati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; fabbricazione di prodotti in metallo (esclusi macchinari e attrezzature)</t>
  </si>
  <si>
    <t xml:space="preserve">Fabbricazione di computer e prodotti di elettronica e ottica; apparecchi elettromedicali, apparecchi di misurazione e di orologi </t>
  </si>
  <si>
    <t xml:space="preserve">Fabbricazione di apparecchiature elettriche ed apparecchiature per uso domestico non elettriche</t>
  </si>
  <si>
    <t xml:space="preserve">Fabbricazione di macchinari ed apparecchiature n.c.a.</t>
  </si>
  <si>
    <t xml:space="preserve">Fabbricazione di autoveicoli, rimorchi e semirimorchi</t>
  </si>
  <si>
    <t xml:space="preserve">Fabbricazione di altri mezzi di trasporto</t>
  </si>
  <si>
    <t xml:space="preserve">Fabbricazione di mobili</t>
  </si>
  <si>
    <t xml:space="preserve">Altre industrie manifatturiere; riparazione, manutenzione ed installazione di macchine ed apparecchiature</t>
  </si>
  <si>
    <t xml:space="preserve">Commercio all'ingrosso e al dettaglio; riparazione di autoveicoli e motocicli</t>
  </si>
  <si>
    <t xml:space="preserve">Commercio all'ingrosso e al dettaglio e riparazione di autoveicoli e motocicli</t>
  </si>
  <si>
    <t xml:space="preserve">Commercio all'ingrosso (escluso quello di autoveicoli e di motocicli)</t>
  </si>
  <si>
    <t xml:space="preserve">Commercio al dettaglio (escluso quello di autoveicoli e di motocicli)</t>
  </si>
  <si>
    <t xml:space="preserve">Altre attività</t>
  </si>
  <si>
    <t xml:space="preserve">TOTALE</t>
  </si>
  <si>
    <t xml:space="preserve"> ESPORTAZIONI</t>
  </si>
  <si>
    <t xml:space="preserve">(*)</t>
  </si>
  <si>
    <r>
      <rPr>
        <b val="true"/>
        <sz val="7"/>
        <rFont val="Arial"/>
        <family val="2"/>
      </rPr>
      <t xml:space="preserve">126.254 </t>
    </r>
    <r>
      <rPr>
        <sz val="7"/>
        <rFont val="Arial"/>
        <family val="2"/>
      </rPr>
      <t xml:space="preserve">(b)</t>
    </r>
  </si>
  <si>
    <r>
      <rPr>
        <b val="true"/>
        <sz val="7"/>
        <rFont val="Arial"/>
        <family val="2"/>
      </rPr>
      <t xml:space="preserve">2.587</t>
    </r>
    <r>
      <rPr>
        <sz val="7"/>
        <rFont val="Arial"/>
        <family val="2"/>
      </rPr>
      <t xml:space="preserve">(c)</t>
    </r>
  </si>
  <si>
    <t xml:space="preserve">Fonte: Istat</t>
  </si>
  <si>
    <t xml:space="preserve">(a) La classe include l'insieme residuale di unità legali diverse dalle imprese e dalle branch operative che non è stato possibile ricollocare nell'ambito del gruppo di imprese per cui operano.</t>
  </si>
  <si>
    <t xml:space="preserve">(*) Valori oscurati ai sensi della legislazione sulla tutela della riservatezza (i dati sono sommati alla classe di addetti più ampia).</t>
  </si>
  <si>
    <t xml:space="preserve">(b)Il valore esclude le voci riservate relative alla classe di addetti non specificati.</t>
  </si>
  <si>
    <t xml:space="preserve">(c) Il valore include i dati riserva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3320</xdr:colOff>
      <xdr:row>1</xdr:row>
      <xdr:rowOff>38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0" y="0"/>
          <a:ext cx="7385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7.85"/>
    <col collapsed="false" customWidth="true" hidden="false" outlineLevel="0" max="5" min="4" style="1" width="7.28"/>
    <col collapsed="false" customWidth="true" hidden="false" outlineLevel="0" max="7" min="6" style="1" width="6.99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false" hidden="false" outlineLevel="0" max="257" min="11" style="2" width="9.14"/>
  </cols>
  <sheetData>
    <row r="1" customFormat="false" ht="34.5" hidden="false" customHeight="true" outlineLevel="0" collapsed="false"/>
    <row r="2" customFormat="false" ht="12.75" hidden="false" customHeight="true" outlineLevel="0" collapsed="false">
      <c r="A2" s="3" t="s">
        <v>0</v>
      </c>
      <c r="B2" s="4"/>
    </row>
    <row r="3" customFormat="false" ht="12" hidden="false" customHeight="false" outlineLevel="0" collapsed="false">
      <c r="A3" s="5" t="s">
        <v>1</v>
      </c>
      <c r="B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1" t="s">
        <v>4</v>
      </c>
    </row>
    <row r="6" customFormat="false" ht="24.75" hidden="false" customHeight="true" outlineLevel="0" collapsed="false">
      <c r="A6" s="9"/>
      <c r="B6" s="12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4" t="s">
        <v>12</v>
      </c>
      <c r="J6" s="11"/>
    </row>
    <row r="7" s="17" customFormat="true" ht="9" hidden="false" customHeight="fals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</row>
    <row r="8" s="20" customFormat="true" ht="10.5" hidden="false" customHeight="true" outlineLevel="0" collapsed="false">
      <c r="A8" s="18"/>
      <c r="B8" s="19" t="s">
        <v>13</v>
      </c>
      <c r="C8" s="19"/>
      <c r="D8" s="19"/>
      <c r="E8" s="19"/>
      <c r="F8" s="19"/>
      <c r="G8" s="19"/>
      <c r="H8" s="19"/>
      <c r="I8" s="19"/>
      <c r="J8" s="19"/>
    </row>
    <row r="9" s="17" customFormat="true" ht="9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O9" s="22"/>
      <c r="R9" s="22"/>
      <c r="S9" s="22"/>
      <c r="T9" s="22"/>
    </row>
    <row r="10" s="22" customFormat="true" ht="9.75" hidden="false" customHeight="true" outlineLevel="0" collapsed="false">
      <c r="A10" s="23" t="s">
        <v>14</v>
      </c>
      <c r="B10" s="24" t="n">
        <v>44026</v>
      </c>
      <c r="C10" s="24" t="n">
        <v>20155</v>
      </c>
      <c r="D10" s="24" t="n">
        <v>14518</v>
      </c>
      <c r="E10" s="24" t="n">
        <v>4887</v>
      </c>
      <c r="F10" s="24" t="n">
        <v>2782</v>
      </c>
      <c r="G10" s="24" t="n">
        <v>746</v>
      </c>
      <c r="H10" s="24" t="n">
        <v>470</v>
      </c>
      <c r="I10" s="24" t="n">
        <v>16</v>
      </c>
      <c r="J10" s="24" t="n">
        <v>87600</v>
      </c>
    </row>
    <row r="11" s="17" customFormat="true" ht="9.75" hidden="false" customHeight="true" outlineLevel="0" collapsed="false">
      <c r="A11" s="8" t="s">
        <v>15</v>
      </c>
      <c r="B11" s="25" t="n">
        <v>4130</v>
      </c>
      <c r="C11" s="25" t="n">
        <v>1762</v>
      </c>
      <c r="D11" s="25" t="n">
        <v>1273</v>
      </c>
      <c r="E11" s="25" t="n">
        <v>389</v>
      </c>
      <c r="F11" s="25" t="n">
        <v>252</v>
      </c>
      <c r="G11" s="25" t="n">
        <v>63</v>
      </c>
      <c r="H11" s="25" t="n">
        <v>39</v>
      </c>
      <c r="I11" s="25" t="n">
        <v>4</v>
      </c>
      <c r="J11" s="25" t="n">
        <v>7912</v>
      </c>
    </row>
    <row r="12" s="17" customFormat="true" ht="9.75" hidden="false" customHeight="true" outlineLevel="0" collapsed="false">
      <c r="A12" s="8" t="s">
        <v>16</v>
      </c>
      <c r="B12" s="25" t="n">
        <v>1900</v>
      </c>
      <c r="C12" s="25" t="n">
        <v>820</v>
      </c>
      <c r="D12" s="25" t="n">
        <v>606</v>
      </c>
      <c r="E12" s="25" t="n">
        <v>231</v>
      </c>
      <c r="F12" s="25" t="n">
        <v>93</v>
      </c>
      <c r="G12" s="25" t="n">
        <v>32</v>
      </c>
      <c r="H12" s="25" t="n">
        <v>12</v>
      </c>
      <c r="I12" s="25" t="n">
        <v>1</v>
      </c>
      <c r="J12" s="25" t="n">
        <v>3695</v>
      </c>
    </row>
    <row r="13" s="17" customFormat="true" ht="18" hidden="false" customHeight="false" outlineLevel="0" collapsed="false">
      <c r="A13" s="26" t="s">
        <v>17</v>
      </c>
      <c r="B13" s="25" t="n">
        <v>3745</v>
      </c>
      <c r="C13" s="25" t="n">
        <v>1142</v>
      </c>
      <c r="D13" s="25" t="n">
        <v>730</v>
      </c>
      <c r="E13" s="25" t="n">
        <v>197</v>
      </c>
      <c r="F13" s="25" t="n">
        <v>91</v>
      </c>
      <c r="G13" s="25" t="n">
        <v>30</v>
      </c>
      <c r="H13" s="25" t="n">
        <v>21</v>
      </c>
      <c r="I13" s="25" t="n">
        <v>0</v>
      </c>
      <c r="J13" s="25" t="n">
        <v>5956</v>
      </c>
    </row>
    <row r="14" s="17" customFormat="true" ht="9.75" hidden="false" customHeight="true" outlineLevel="0" collapsed="false">
      <c r="A14" s="27" t="s">
        <v>18</v>
      </c>
      <c r="B14" s="25" t="n">
        <v>2516</v>
      </c>
      <c r="C14" s="25" t="n">
        <v>975</v>
      </c>
      <c r="D14" s="25" t="n">
        <v>715</v>
      </c>
      <c r="E14" s="25" t="n">
        <v>193</v>
      </c>
      <c r="F14" s="25" t="n">
        <v>81</v>
      </c>
      <c r="G14" s="25" t="n">
        <v>20</v>
      </c>
      <c r="H14" s="25" t="n">
        <v>7</v>
      </c>
      <c r="I14" s="25" t="n">
        <v>2</v>
      </c>
      <c r="J14" s="25" t="n">
        <v>4509</v>
      </c>
    </row>
    <row r="15" s="17" customFormat="true" ht="18" hidden="false" customHeight="false" outlineLevel="0" collapsed="false">
      <c r="A15" s="26" t="s">
        <v>19</v>
      </c>
      <c r="B15" s="25" t="n">
        <v>1818</v>
      </c>
      <c r="C15" s="25" t="n">
        <v>690</v>
      </c>
      <c r="D15" s="25" t="n">
        <v>440</v>
      </c>
      <c r="E15" s="25" t="n">
        <v>87</v>
      </c>
      <c r="F15" s="25" t="n">
        <v>51</v>
      </c>
      <c r="G15" s="25" t="n">
        <v>10</v>
      </c>
      <c r="H15" s="25" t="n">
        <v>3</v>
      </c>
      <c r="I15" s="25" t="n">
        <v>0</v>
      </c>
      <c r="J15" s="25" t="n">
        <v>3099</v>
      </c>
    </row>
    <row r="16" s="17" customFormat="true" ht="18" hidden="false" customHeight="false" outlineLevel="0" collapsed="false">
      <c r="A16" s="26" t="s">
        <v>20</v>
      </c>
      <c r="B16" s="25" t="n">
        <v>2032</v>
      </c>
      <c r="C16" s="25" t="n">
        <v>1106</v>
      </c>
      <c r="D16" s="25" t="n">
        <v>685</v>
      </c>
      <c r="E16" s="25" t="n">
        <v>196</v>
      </c>
      <c r="F16" s="25" t="n">
        <v>124</v>
      </c>
      <c r="G16" s="25" t="n">
        <v>19</v>
      </c>
      <c r="H16" s="25" t="n">
        <v>19</v>
      </c>
      <c r="I16" s="25" t="n">
        <v>1</v>
      </c>
      <c r="J16" s="25" t="n">
        <v>4182</v>
      </c>
    </row>
    <row r="17" s="17" customFormat="true" ht="9.75" hidden="false" customHeight="true" outlineLevel="0" collapsed="false">
      <c r="A17" s="26" t="s">
        <v>21</v>
      </c>
      <c r="B17" s="25" t="n">
        <v>16</v>
      </c>
      <c r="C17" s="25" t="n">
        <v>14</v>
      </c>
      <c r="D17" s="25" t="n">
        <v>15</v>
      </c>
      <c r="E17" s="25" t="n">
        <v>9</v>
      </c>
      <c r="F17" s="25" t="n">
        <v>7</v>
      </c>
      <c r="G17" s="25" t="n">
        <v>7</v>
      </c>
      <c r="H17" s="25" t="n">
        <v>7</v>
      </c>
      <c r="I17" s="25" t="n">
        <v>0</v>
      </c>
      <c r="J17" s="25" t="n">
        <v>75</v>
      </c>
    </row>
    <row r="18" s="17" customFormat="true" ht="9.75" hidden="false" customHeight="true" outlineLevel="0" collapsed="false">
      <c r="A18" s="26" t="s">
        <v>22</v>
      </c>
      <c r="B18" s="25" t="n">
        <v>974</v>
      </c>
      <c r="C18" s="25" t="n">
        <v>544</v>
      </c>
      <c r="D18" s="25" t="n">
        <v>488</v>
      </c>
      <c r="E18" s="25" t="n">
        <v>195</v>
      </c>
      <c r="F18" s="25" t="n">
        <v>152</v>
      </c>
      <c r="G18" s="25" t="n">
        <v>38</v>
      </c>
      <c r="H18" s="25" t="n">
        <v>23</v>
      </c>
      <c r="I18" s="25" t="n">
        <v>2</v>
      </c>
      <c r="J18" s="25" t="n">
        <v>2416</v>
      </c>
    </row>
    <row r="19" s="17" customFormat="true" ht="9.75" hidden="false" customHeight="true" outlineLevel="0" collapsed="false">
      <c r="A19" s="26" t="s">
        <v>23</v>
      </c>
      <c r="B19" s="25" t="n">
        <v>38</v>
      </c>
      <c r="C19" s="25" t="n">
        <v>27</v>
      </c>
      <c r="D19" s="25" t="n">
        <v>49</v>
      </c>
      <c r="E19" s="25" t="n">
        <v>46</v>
      </c>
      <c r="F19" s="25" t="n">
        <v>71</v>
      </c>
      <c r="G19" s="25" t="n">
        <v>29</v>
      </c>
      <c r="H19" s="25" t="n">
        <v>32</v>
      </c>
      <c r="I19" s="25" t="n">
        <v>0</v>
      </c>
      <c r="J19" s="25" t="n">
        <v>292</v>
      </c>
    </row>
    <row r="20" s="17" customFormat="true" ht="9.75" hidden="false" customHeight="true" outlineLevel="0" collapsed="false">
      <c r="A20" s="8" t="s">
        <v>24</v>
      </c>
      <c r="B20" s="25" t="n">
        <v>1950</v>
      </c>
      <c r="C20" s="25" t="n">
        <v>1324</v>
      </c>
      <c r="D20" s="25" t="n">
        <v>1022</v>
      </c>
      <c r="E20" s="25" t="n">
        <v>400</v>
      </c>
      <c r="F20" s="25" t="n">
        <v>198</v>
      </c>
      <c r="G20" s="25" t="n">
        <v>44</v>
      </c>
      <c r="H20" s="25" t="n">
        <v>21</v>
      </c>
      <c r="I20" s="25" t="n">
        <v>1</v>
      </c>
      <c r="J20" s="25" t="n">
        <v>4960</v>
      </c>
    </row>
    <row r="21" s="17" customFormat="true" ht="9.75" hidden="false" customHeight="true" outlineLevel="0" collapsed="false">
      <c r="A21" s="28" t="s">
        <v>25</v>
      </c>
      <c r="B21" s="25" t="n">
        <v>2501</v>
      </c>
      <c r="C21" s="25" t="n">
        <v>940</v>
      </c>
      <c r="D21" s="25" t="n">
        <v>591</v>
      </c>
      <c r="E21" s="25" t="n">
        <v>198</v>
      </c>
      <c r="F21" s="25" t="n">
        <v>112</v>
      </c>
      <c r="G21" s="25" t="n">
        <v>44</v>
      </c>
      <c r="H21" s="25" t="n">
        <v>26</v>
      </c>
      <c r="I21" s="25" t="n">
        <v>0</v>
      </c>
      <c r="J21" s="25" t="n">
        <v>4412</v>
      </c>
    </row>
    <row r="22" s="17" customFormat="true" ht="18" hidden="false" customHeight="false" outlineLevel="0" collapsed="false">
      <c r="A22" s="28" t="s">
        <v>26</v>
      </c>
      <c r="B22" s="25" t="n">
        <v>5657</v>
      </c>
      <c r="C22" s="25" t="n">
        <v>3653</v>
      </c>
      <c r="D22" s="25" t="n">
        <v>2700</v>
      </c>
      <c r="E22" s="25" t="n">
        <v>934</v>
      </c>
      <c r="F22" s="25" t="n">
        <v>464</v>
      </c>
      <c r="G22" s="25" t="n">
        <v>111</v>
      </c>
      <c r="H22" s="25" t="n">
        <v>45</v>
      </c>
      <c r="I22" s="25" t="n">
        <v>3</v>
      </c>
      <c r="J22" s="25" t="n">
        <v>13567</v>
      </c>
    </row>
    <row r="23" s="17" customFormat="true" ht="18" hidden="false" customHeight="false" outlineLevel="0" collapsed="false">
      <c r="A23" s="26" t="s">
        <v>27</v>
      </c>
      <c r="B23" s="25" t="n">
        <v>1090</v>
      </c>
      <c r="C23" s="25" t="n">
        <v>439</v>
      </c>
      <c r="D23" s="25" t="n">
        <v>402</v>
      </c>
      <c r="E23" s="25" t="n">
        <v>150</v>
      </c>
      <c r="F23" s="25" t="n">
        <v>102</v>
      </c>
      <c r="G23" s="25" t="n">
        <v>27</v>
      </c>
      <c r="H23" s="25" t="n">
        <v>21</v>
      </c>
      <c r="I23" s="25" t="n">
        <v>0</v>
      </c>
      <c r="J23" s="25" t="n">
        <v>2231</v>
      </c>
    </row>
    <row r="24" s="17" customFormat="true" ht="18" hidden="false" customHeight="false" outlineLevel="0" collapsed="false">
      <c r="A24" s="26" t="s">
        <v>28</v>
      </c>
      <c r="B24" s="25" t="n">
        <v>1608</v>
      </c>
      <c r="C24" s="25" t="n">
        <v>794</v>
      </c>
      <c r="D24" s="25" t="n">
        <v>670</v>
      </c>
      <c r="E24" s="25" t="n">
        <v>229</v>
      </c>
      <c r="F24" s="25" t="n">
        <v>132</v>
      </c>
      <c r="G24" s="25" t="n">
        <v>42</v>
      </c>
      <c r="H24" s="25" t="n">
        <v>32</v>
      </c>
      <c r="I24" s="25" t="n">
        <v>1</v>
      </c>
      <c r="J24" s="25" t="n">
        <v>3508</v>
      </c>
    </row>
    <row r="25" s="17" customFormat="true" ht="9.75" hidden="false" customHeight="true" outlineLevel="0" collapsed="false">
      <c r="A25" s="28" t="s">
        <v>29</v>
      </c>
      <c r="B25" s="25" t="n">
        <v>5208</v>
      </c>
      <c r="C25" s="25" t="n">
        <v>3119</v>
      </c>
      <c r="D25" s="25" t="n">
        <v>2335</v>
      </c>
      <c r="E25" s="25" t="n">
        <v>835</v>
      </c>
      <c r="F25" s="25" t="n">
        <v>521</v>
      </c>
      <c r="G25" s="25" t="n">
        <v>119</v>
      </c>
      <c r="H25" s="25" t="n">
        <v>76</v>
      </c>
      <c r="I25" s="25" t="n">
        <v>0</v>
      </c>
      <c r="J25" s="25" t="n">
        <v>12213</v>
      </c>
    </row>
    <row r="26" s="17" customFormat="true" ht="9.75" hidden="false" customHeight="true" outlineLevel="0" collapsed="false">
      <c r="A26" s="8" t="s">
        <v>30</v>
      </c>
      <c r="B26" s="25" t="n">
        <v>364</v>
      </c>
      <c r="C26" s="25" t="n">
        <v>207</v>
      </c>
      <c r="D26" s="25" t="n">
        <v>272</v>
      </c>
      <c r="E26" s="25" t="n">
        <v>108</v>
      </c>
      <c r="F26" s="25" t="n">
        <v>87</v>
      </c>
      <c r="G26" s="25" t="n">
        <v>45</v>
      </c>
      <c r="H26" s="25" t="n">
        <v>44</v>
      </c>
      <c r="I26" s="25" t="n">
        <v>0</v>
      </c>
      <c r="J26" s="25" t="n">
        <v>1127</v>
      </c>
    </row>
    <row r="27" s="17" customFormat="true" ht="9.75" hidden="false" customHeight="true" outlineLevel="0" collapsed="false">
      <c r="A27" s="8" t="s">
        <v>31</v>
      </c>
      <c r="B27" s="25" t="n">
        <v>425</v>
      </c>
      <c r="C27" s="25" t="n">
        <v>166</v>
      </c>
      <c r="D27" s="25" t="n">
        <v>110</v>
      </c>
      <c r="E27" s="25" t="n">
        <v>61</v>
      </c>
      <c r="F27" s="25" t="n">
        <v>41</v>
      </c>
      <c r="G27" s="25" t="n">
        <v>18</v>
      </c>
      <c r="H27" s="25" t="n">
        <v>19</v>
      </c>
      <c r="I27" s="25" t="n">
        <v>1</v>
      </c>
      <c r="J27" s="25" t="n">
        <v>841</v>
      </c>
    </row>
    <row r="28" s="17" customFormat="true" ht="9" hidden="false" customHeight="false" outlineLevel="0" collapsed="false">
      <c r="A28" s="8" t="s">
        <v>32</v>
      </c>
      <c r="B28" s="25" t="n">
        <v>2415</v>
      </c>
      <c r="C28" s="25" t="n">
        <v>1041</v>
      </c>
      <c r="D28" s="25" t="n">
        <v>753</v>
      </c>
      <c r="E28" s="25" t="n">
        <v>212</v>
      </c>
      <c r="F28" s="25" t="n">
        <v>116</v>
      </c>
      <c r="G28" s="25" t="n">
        <v>24</v>
      </c>
      <c r="H28" s="25" t="n">
        <v>8</v>
      </c>
      <c r="I28" s="25" t="n">
        <v>0</v>
      </c>
      <c r="J28" s="25" t="n">
        <v>4569</v>
      </c>
    </row>
    <row r="29" s="22" customFormat="true" ht="19.5" hidden="false" customHeight="true" outlineLevel="0" collapsed="false">
      <c r="A29" s="26" t="s">
        <v>33</v>
      </c>
      <c r="B29" s="25" t="n">
        <v>5639</v>
      </c>
      <c r="C29" s="25" t="n">
        <v>1392</v>
      </c>
      <c r="D29" s="25" t="n">
        <v>662</v>
      </c>
      <c r="E29" s="25" t="n">
        <v>217</v>
      </c>
      <c r="F29" s="25" t="n">
        <v>87</v>
      </c>
      <c r="G29" s="25" t="n">
        <v>24</v>
      </c>
      <c r="H29" s="25" t="n">
        <v>15</v>
      </c>
      <c r="I29" s="25" t="n">
        <v>0</v>
      </c>
      <c r="J29" s="25" t="n">
        <v>8036</v>
      </c>
    </row>
    <row r="30" s="22" customFormat="true" ht="5.25" hidden="false" customHeight="true" outlineLevel="0" collapsed="false">
      <c r="A30" s="26"/>
      <c r="B30" s="24"/>
      <c r="C30" s="24"/>
      <c r="D30" s="24"/>
      <c r="E30" s="24"/>
      <c r="F30" s="24"/>
      <c r="G30" s="24"/>
      <c r="H30" s="24"/>
      <c r="I30" s="24"/>
      <c r="J30" s="24"/>
    </row>
    <row r="31" s="17" customFormat="true" ht="18" hidden="false" customHeight="false" outlineLevel="0" collapsed="false">
      <c r="A31" s="29" t="s">
        <v>34</v>
      </c>
      <c r="B31" s="24" t="n">
        <v>61273</v>
      </c>
      <c r="C31" s="24" t="n">
        <v>9802</v>
      </c>
      <c r="D31" s="24" t="n">
        <v>4494</v>
      </c>
      <c r="E31" s="24" t="n">
        <v>1102</v>
      </c>
      <c r="F31" s="24" t="n">
        <v>526</v>
      </c>
      <c r="G31" s="24" t="n">
        <v>182</v>
      </c>
      <c r="H31" s="24" t="n">
        <v>158</v>
      </c>
      <c r="I31" s="24" t="n">
        <v>134</v>
      </c>
      <c r="J31" s="24" t="n">
        <v>77671</v>
      </c>
    </row>
    <row r="32" s="17" customFormat="true" ht="18" hidden="false" customHeight="false" outlineLevel="0" collapsed="false">
      <c r="A32" s="26" t="s">
        <v>35</v>
      </c>
      <c r="B32" s="25" t="n">
        <v>7814</v>
      </c>
      <c r="C32" s="25" t="n">
        <v>1538</v>
      </c>
      <c r="D32" s="25" t="n">
        <v>935</v>
      </c>
      <c r="E32" s="25" t="n">
        <v>224</v>
      </c>
      <c r="F32" s="25" t="n">
        <v>84</v>
      </c>
      <c r="G32" s="25" t="n">
        <v>14</v>
      </c>
      <c r="H32" s="25" t="n">
        <v>3</v>
      </c>
      <c r="I32" s="25" t="n">
        <v>0</v>
      </c>
      <c r="J32" s="25" t="n">
        <v>10612</v>
      </c>
    </row>
    <row r="33" s="17" customFormat="true" ht="9" hidden="false" customHeight="false" outlineLevel="0" collapsed="false">
      <c r="A33" s="26" t="s">
        <v>36</v>
      </c>
      <c r="B33" s="25" t="n">
        <v>41108</v>
      </c>
      <c r="C33" s="25" t="n">
        <v>6858</v>
      </c>
      <c r="D33" s="25" t="n">
        <v>2912</v>
      </c>
      <c r="E33" s="25" t="n">
        <v>683</v>
      </c>
      <c r="F33" s="25" t="n">
        <v>317</v>
      </c>
      <c r="G33" s="25" t="n">
        <v>98</v>
      </c>
      <c r="H33" s="25" t="n">
        <v>50</v>
      </c>
      <c r="I33" s="25" t="n">
        <v>129</v>
      </c>
      <c r="J33" s="25" t="n">
        <v>52155</v>
      </c>
    </row>
    <row r="34" s="17" customFormat="true" ht="9" hidden="false" customHeight="false" outlineLevel="0" collapsed="false">
      <c r="A34" s="26" t="s">
        <v>37</v>
      </c>
      <c r="B34" s="25" t="n">
        <v>12351</v>
      </c>
      <c r="C34" s="25" t="n">
        <v>1406</v>
      </c>
      <c r="D34" s="25" t="n">
        <v>647</v>
      </c>
      <c r="E34" s="25" t="n">
        <v>195</v>
      </c>
      <c r="F34" s="25" t="n">
        <v>125</v>
      </c>
      <c r="G34" s="25" t="n">
        <v>70</v>
      </c>
      <c r="H34" s="25" t="n">
        <v>105</v>
      </c>
      <c r="I34" s="25" t="n">
        <v>5</v>
      </c>
      <c r="J34" s="25" t="n">
        <v>14904</v>
      </c>
    </row>
    <row r="35" s="22" customFormat="true" ht="9.75" hidden="false" customHeight="true" outlineLevel="0" collapsed="false">
      <c r="A35" s="28"/>
      <c r="B35" s="24"/>
      <c r="C35" s="24"/>
      <c r="D35" s="24"/>
      <c r="E35" s="24"/>
      <c r="F35" s="24"/>
      <c r="G35" s="24"/>
      <c r="H35" s="24"/>
      <c r="I35" s="24"/>
      <c r="J35" s="24"/>
    </row>
    <row r="36" s="22" customFormat="true" ht="9" hidden="false" customHeight="false" outlineLevel="0" collapsed="false">
      <c r="A36" s="30" t="s">
        <v>38</v>
      </c>
      <c r="B36" s="25" t="n">
        <v>20266</v>
      </c>
      <c r="C36" s="25" t="n">
        <v>3247</v>
      </c>
      <c r="D36" s="25" t="n">
        <v>2027</v>
      </c>
      <c r="E36" s="25" t="n">
        <v>753</v>
      </c>
      <c r="F36" s="25" t="n">
        <v>473</v>
      </c>
      <c r="G36" s="25" t="n">
        <v>160</v>
      </c>
      <c r="H36" s="25" t="n">
        <v>196</v>
      </c>
      <c r="I36" s="25" t="n">
        <v>12</v>
      </c>
      <c r="J36" s="25" t="n">
        <v>27134</v>
      </c>
    </row>
    <row r="37" s="22" customFormat="true" ht="9.75" hidden="false" customHeight="true" outlineLevel="0" collapsed="false">
      <c r="A37" s="30"/>
      <c r="B37" s="24"/>
      <c r="C37" s="24"/>
      <c r="D37" s="24"/>
      <c r="E37" s="24"/>
      <c r="F37" s="24"/>
      <c r="G37" s="24"/>
      <c r="H37" s="24"/>
      <c r="I37" s="24"/>
      <c r="J37" s="24"/>
    </row>
    <row r="38" s="17" customFormat="true" ht="9" hidden="false" customHeight="false" outlineLevel="0" collapsed="false">
      <c r="A38" s="30" t="s">
        <v>39</v>
      </c>
      <c r="B38" s="31" t="n">
        <v>125565</v>
      </c>
      <c r="C38" s="31" t="n">
        <v>33204</v>
      </c>
      <c r="D38" s="31" t="n">
        <v>21039</v>
      </c>
      <c r="E38" s="31" t="n">
        <v>6742</v>
      </c>
      <c r="F38" s="31" t="n">
        <v>3781</v>
      </c>
      <c r="G38" s="31" t="n">
        <v>1088</v>
      </c>
      <c r="H38" s="31" t="n">
        <v>824</v>
      </c>
      <c r="I38" s="31" t="n">
        <v>162</v>
      </c>
      <c r="J38" s="31" t="n">
        <v>192405</v>
      </c>
    </row>
    <row r="39" s="17" customFormat="true" ht="9" hidden="false" customHeight="false" outlineLevel="0" collapsed="false">
      <c r="A39" s="30"/>
      <c r="B39" s="31"/>
      <c r="C39" s="31"/>
      <c r="D39" s="31"/>
      <c r="E39" s="31"/>
      <c r="F39" s="31"/>
      <c r="G39" s="31"/>
      <c r="H39" s="32"/>
      <c r="I39" s="32"/>
      <c r="J39" s="31"/>
    </row>
    <row r="40" s="20" customFormat="true" ht="10.5" hidden="false" customHeight="true" outlineLevel="0" collapsed="false">
      <c r="A40" s="33"/>
      <c r="B40" s="34" t="s">
        <v>40</v>
      </c>
      <c r="C40" s="34"/>
      <c r="D40" s="34"/>
      <c r="E40" s="34"/>
      <c r="F40" s="34"/>
      <c r="G40" s="34"/>
      <c r="H40" s="34"/>
      <c r="I40" s="34"/>
      <c r="J40" s="34"/>
    </row>
    <row r="41" s="17" customFormat="true" ht="9" hidden="false" customHeight="false" outlineLevel="0" collapsed="false">
      <c r="A41" s="29"/>
      <c r="B41" s="25"/>
      <c r="C41" s="25"/>
      <c r="D41" s="35"/>
      <c r="E41" s="35"/>
      <c r="F41" s="35"/>
      <c r="G41" s="35"/>
      <c r="H41" s="25"/>
      <c r="I41" s="25"/>
      <c r="J41" s="35"/>
    </row>
    <row r="42" s="22" customFormat="true" ht="9" hidden="false" customHeight="false" outlineLevel="0" collapsed="false">
      <c r="A42" s="23" t="s">
        <v>14</v>
      </c>
      <c r="B42" s="36" t="n">
        <v>7689.217753</v>
      </c>
      <c r="C42" s="36" t="n">
        <v>14075.895932</v>
      </c>
      <c r="D42" s="36" t="n">
        <v>33904.74249</v>
      </c>
      <c r="E42" s="36" t="n">
        <v>35868.494884</v>
      </c>
      <c r="F42" s="36" t="n">
        <v>58338.546905</v>
      </c>
      <c r="G42" s="36" t="n">
        <v>41211.113038</v>
      </c>
      <c r="H42" s="25" t="n">
        <f aca="false">+SUM(H43:H61)</f>
        <v>114930.187454</v>
      </c>
      <c r="I42" s="25" t="n">
        <f aca="false">+SUM(I43:I61)</f>
        <v>112.814298</v>
      </c>
      <c r="J42" s="36" t="n">
        <v>306131.012754</v>
      </c>
    </row>
    <row r="43" s="17" customFormat="true" ht="9.75" hidden="false" customHeight="true" outlineLevel="0" collapsed="false">
      <c r="A43" s="8" t="s">
        <v>15</v>
      </c>
      <c r="B43" s="25" t="n">
        <v>693.027647</v>
      </c>
      <c r="C43" s="25" t="n">
        <v>1436.388769</v>
      </c>
      <c r="D43" s="25" t="n">
        <v>3496.080789</v>
      </c>
      <c r="E43" s="25" t="n">
        <v>3108.79646</v>
      </c>
      <c r="F43" s="25" t="n">
        <v>4212.77484</v>
      </c>
      <c r="G43" s="25" t="n">
        <v>2878.09244</v>
      </c>
      <c r="H43" s="25" t="n">
        <v>4559.204721</v>
      </c>
      <c r="I43" s="25" t="n">
        <v>46.549629</v>
      </c>
      <c r="J43" s="25" t="n">
        <v>20430.915295</v>
      </c>
    </row>
    <row r="44" s="17" customFormat="true" ht="9.75" hidden="false" customHeight="true" outlineLevel="0" collapsed="false">
      <c r="A44" s="8" t="s">
        <v>16</v>
      </c>
      <c r="B44" s="25" t="n">
        <v>431.794848</v>
      </c>
      <c r="C44" s="25" t="n">
        <v>875.626126</v>
      </c>
      <c r="D44" s="25" t="n">
        <v>1410.600792</v>
      </c>
      <c r="E44" s="25" t="n">
        <v>1457.760728</v>
      </c>
      <c r="F44" s="25" t="n">
        <v>1356.379406</v>
      </c>
      <c r="G44" s="25" t="n">
        <v>1343.26995</v>
      </c>
      <c r="H44" s="17" t="n">
        <v>1142.711873</v>
      </c>
      <c r="I44" s="37" t="s">
        <v>41</v>
      </c>
      <c r="J44" s="25" t="n">
        <v>8018.143723</v>
      </c>
    </row>
    <row r="45" s="17" customFormat="true" ht="18" hidden="false" customHeight="false" outlineLevel="0" collapsed="false">
      <c r="A45" s="26" t="s">
        <v>17</v>
      </c>
      <c r="B45" s="25" t="n">
        <v>773.758207</v>
      </c>
      <c r="C45" s="25" t="n">
        <v>971.32635</v>
      </c>
      <c r="D45" s="25" t="n">
        <v>1526.967398</v>
      </c>
      <c r="E45" s="25" t="n">
        <v>1348.362509</v>
      </c>
      <c r="F45" s="25" t="n">
        <v>1599.034701</v>
      </c>
      <c r="G45" s="25" t="n">
        <v>1733.655907</v>
      </c>
      <c r="H45" s="25" t="n">
        <v>3424.563535</v>
      </c>
      <c r="I45" s="37" t="n">
        <v>0</v>
      </c>
      <c r="J45" s="25" t="n">
        <v>11377.668607</v>
      </c>
    </row>
    <row r="46" s="17" customFormat="true" ht="9.75" hidden="false" customHeight="true" outlineLevel="0" collapsed="false">
      <c r="A46" s="27" t="s">
        <v>18</v>
      </c>
      <c r="B46" s="25" t="n">
        <v>609.079061</v>
      </c>
      <c r="C46" s="25" t="n">
        <v>1150.191728</v>
      </c>
      <c r="D46" s="25" t="n">
        <v>2601.877873</v>
      </c>
      <c r="E46" s="25" t="n">
        <v>1883.779265</v>
      </c>
      <c r="F46" s="25" t="n">
        <v>2040.248185</v>
      </c>
      <c r="G46" s="25" t="n">
        <v>1405.84453</v>
      </c>
      <c r="H46" s="17" t="n">
        <v>3569.353257</v>
      </c>
      <c r="I46" s="37" t="s">
        <v>41</v>
      </c>
      <c r="J46" s="25" t="n">
        <v>13260.373899</v>
      </c>
    </row>
    <row r="47" s="17" customFormat="true" ht="18" hidden="false" customHeight="false" outlineLevel="0" collapsed="false">
      <c r="A47" s="26" t="s">
        <v>19</v>
      </c>
      <c r="B47" s="25" t="n">
        <v>158.005771</v>
      </c>
      <c r="C47" s="25" t="n">
        <v>249.003178</v>
      </c>
      <c r="D47" s="25" t="n">
        <v>418.994829</v>
      </c>
      <c r="E47" s="25" t="n">
        <v>178.384938</v>
      </c>
      <c r="F47" s="25" t="n">
        <v>422.625843</v>
      </c>
      <c r="G47" s="25" t="n">
        <v>76.355914</v>
      </c>
      <c r="H47" s="25" t="n">
        <v>151.212049</v>
      </c>
      <c r="I47" s="37" t="n">
        <v>0</v>
      </c>
      <c r="J47" s="25" t="n">
        <v>1654.582522</v>
      </c>
    </row>
    <row r="48" s="17" customFormat="true" ht="18" hidden="false" customHeight="false" outlineLevel="0" collapsed="false">
      <c r="A48" s="26" t="s">
        <v>20</v>
      </c>
      <c r="B48" s="25" t="n">
        <v>139.305038</v>
      </c>
      <c r="C48" s="25" t="n">
        <v>250.950573</v>
      </c>
      <c r="D48" s="25" t="n">
        <v>676.744079</v>
      </c>
      <c r="E48" s="25" t="n">
        <v>792.580952</v>
      </c>
      <c r="F48" s="25" t="n">
        <v>1651.872774</v>
      </c>
      <c r="G48" s="25" t="n">
        <v>730.915402</v>
      </c>
      <c r="H48" s="17" t="n">
        <v>2315.327248</v>
      </c>
      <c r="I48" s="37" t="s">
        <v>41</v>
      </c>
      <c r="J48" s="25" t="n">
        <v>6557.696066</v>
      </c>
    </row>
    <row r="49" s="17" customFormat="true" ht="11.25" hidden="false" customHeight="true" outlineLevel="0" collapsed="false">
      <c r="A49" s="26" t="s">
        <v>21</v>
      </c>
      <c r="B49" s="25" t="n">
        <v>5.143057</v>
      </c>
      <c r="C49" s="25" t="n">
        <v>8.816607</v>
      </c>
      <c r="D49" s="25" t="n">
        <v>67.64398</v>
      </c>
      <c r="E49" s="25" t="n">
        <v>70.554242</v>
      </c>
      <c r="F49" s="25" t="n">
        <v>136.533442</v>
      </c>
      <c r="G49" s="25" t="n">
        <v>2646.881595</v>
      </c>
      <c r="H49" s="25" t="n">
        <v>11924.814171</v>
      </c>
      <c r="I49" s="37" t="n">
        <v>0</v>
      </c>
      <c r="J49" s="25" t="n">
        <v>14860.387094</v>
      </c>
    </row>
    <row r="50" s="17" customFormat="true" ht="9.75" hidden="false" customHeight="true" outlineLevel="0" collapsed="false">
      <c r="A50" s="26" t="s">
        <v>22</v>
      </c>
      <c r="B50" s="25" t="n">
        <v>280.122794</v>
      </c>
      <c r="C50" s="25" t="n">
        <v>513.359268</v>
      </c>
      <c r="D50" s="25" t="n">
        <v>1757.34079</v>
      </c>
      <c r="E50" s="25" t="n">
        <v>2329.385889</v>
      </c>
      <c r="F50" s="25" t="n">
        <v>5010.610997</v>
      </c>
      <c r="G50" s="25" t="n">
        <v>2739.859479</v>
      </c>
      <c r="H50" s="17" t="n">
        <v>6432.719222</v>
      </c>
      <c r="I50" s="37" t="s">
        <v>41</v>
      </c>
      <c r="J50" s="25" t="n">
        <v>19063.398439</v>
      </c>
    </row>
    <row r="51" s="17" customFormat="true" ht="9.75" hidden="false" customHeight="true" outlineLevel="0" collapsed="false">
      <c r="A51" s="26" t="s">
        <v>23</v>
      </c>
      <c r="B51" s="25" t="n">
        <v>44.887689</v>
      </c>
      <c r="C51" s="25" t="n">
        <v>66.978173</v>
      </c>
      <c r="D51" s="25" t="n">
        <v>147.375743</v>
      </c>
      <c r="E51" s="25" t="n">
        <v>390.389627</v>
      </c>
      <c r="F51" s="25" t="n">
        <v>2249.589637</v>
      </c>
      <c r="G51" s="25" t="n">
        <v>1213.157364</v>
      </c>
      <c r="H51" s="25" t="n">
        <v>10830.913446</v>
      </c>
      <c r="I51" s="37" t="n">
        <v>0</v>
      </c>
      <c r="J51" s="25" t="n">
        <v>14943.291679</v>
      </c>
    </row>
    <row r="52" s="17" customFormat="true" ht="9.75" hidden="false" customHeight="true" outlineLevel="0" collapsed="false">
      <c r="A52" s="8" t="s">
        <v>24</v>
      </c>
      <c r="B52" s="25" t="n">
        <v>280.669543</v>
      </c>
      <c r="C52" s="25" t="n">
        <v>754.374987</v>
      </c>
      <c r="D52" s="25" t="n">
        <v>2018.630132</v>
      </c>
      <c r="E52" s="25" t="n">
        <v>2667.848494</v>
      </c>
      <c r="F52" s="25" t="n">
        <v>3539.283897</v>
      </c>
      <c r="G52" s="25" t="n">
        <v>2098.320794</v>
      </c>
      <c r="H52" s="17" t="n">
        <v>2836.077894</v>
      </c>
      <c r="I52" s="37" t="s">
        <v>41</v>
      </c>
      <c r="J52" s="25" t="n">
        <v>14195.205741</v>
      </c>
    </row>
    <row r="53" s="17" customFormat="true" ht="9.75" hidden="false" customHeight="true" outlineLevel="0" collapsed="false">
      <c r="A53" s="28" t="s">
        <v>25</v>
      </c>
      <c r="B53" s="25" t="n">
        <v>299.671352</v>
      </c>
      <c r="C53" s="25" t="n">
        <v>483.682222</v>
      </c>
      <c r="D53" s="25" t="n">
        <v>746.106976</v>
      </c>
      <c r="E53" s="25" t="n">
        <v>922.273561</v>
      </c>
      <c r="F53" s="25" t="n">
        <v>1580.497817</v>
      </c>
      <c r="G53" s="25" t="n">
        <v>1317.333465</v>
      </c>
      <c r="H53" s="25" t="n">
        <v>2125.737626</v>
      </c>
      <c r="I53" s="37" t="n">
        <v>0</v>
      </c>
      <c r="J53" s="25" t="n">
        <v>7475.303019</v>
      </c>
    </row>
    <row r="54" s="17" customFormat="true" ht="18" hidden="false" customHeight="false" outlineLevel="0" collapsed="false">
      <c r="A54" s="28" t="s">
        <v>26</v>
      </c>
      <c r="B54" s="25" t="n">
        <v>768.182578</v>
      </c>
      <c r="C54" s="25" t="n">
        <v>1694.077463</v>
      </c>
      <c r="D54" s="25" t="n">
        <v>4892.345304</v>
      </c>
      <c r="E54" s="25" t="n">
        <v>5986.590571</v>
      </c>
      <c r="F54" s="25" t="n">
        <v>11605.08407</v>
      </c>
      <c r="G54" s="25" t="n">
        <v>7055.741911</v>
      </c>
      <c r="H54" s="25" t="n">
        <v>12182.505578</v>
      </c>
      <c r="I54" s="25" t="n">
        <v>66.264669</v>
      </c>
      <c r="J54" s="25" t="n">
        <v>44250.792144</v>
      </c>
    </row>
    <row r="55" s="17" customFormat="true" ht="18" hidden="false" customHeight="false" outlineLevel="0" collapsed="false">
      <c r="A55" s="26" t="s">
        <v>27</v>
      </c>
      <c r="B55" s="25" t="n">
        <v>210.710044</v>
      </c>
      <c r="C55" s="25" t="n">
        <v>288.959971</v>
      </c>
      <c r="D55" s="25" t="n">
        <v>792.328088</v>
      </c>
      <c r="E55" s="25" t="n">
        <v>776.280668</v>
      </c>
      <c r="F55" s="25" t="n">
        <v>1476.471575</v>
      </c>
      <c r="G55" s="25" t="n">
        <v>1113.613589</v>
      </c>
      <c r="H55" s="25" t="n">
        <v>3063.069168</v>
      </c>
      <c r="I55" s="25" t="n">
        <v>0</v>
      </c>
      <c r="J55" s="25" t="n">
        <v>7721.433103</v>
      </c>
    </row>
    <row r="56" s="17" customFormat="true" ht="18" hidden="false" customHeight="false" outlineLevel="0" collapsed="false">
      <c r="A56" s="26" t="s">
        <v>28</v>
      </c>
      <c r="B56" s="25" t="n">
        <v>271.403319</v>
      </c>
      <c r="C56" s="25" t="n">
        <v>551.7652</v>
      </c>
      <c r="D56" s="25" t="n">
        <v>1583.294679</v>
      </c>
      <c r="E56" s="25" t="n">
        <v>1929.037314</v>
      </c>
      <c r="F56" s="25" t="n">
        <v>3326.782654</v>
      </c>
      <c r="G56" s="25" t="n">
        <v>1857.082691</v>
      </c>
      <c r="H56" s="25" t="n">
        <v>6451.8239</v>
      </c>
      <c r="I56" s="37" t="s">
        <v>41</v>
      </c>
      <c r="J56" s="25" t="n">
        <v>15971.189757</v>
      </c>
    </row>
    <row r="57" s="17" customFormat="true" ht="9.75" hidden="false" customHeight="true" outlineLevel="0" collapsed="false">
      <c r="A57" s="28" t="s">
        <v>29</v>
      </c>
      <c r="B57" s="25" t="n">
        <v>1496.32502</v>
      </c>
      <c r="C57" s="25" t="n">
        <v>2996.991797</v>
      </c>
      <c r="D57" s="25" t="n">
        <v>7326.034995</v>
      </c>
      <c r="E57" s="25" t="n">
        <v>7996.562401</v>
      </c>
      <c r="F57" s="25" t="n">
        <v>13445.754783</v>
      </c>
      <c r="G57" s="25" t="n">
        <v>8102.397702</v>
      </c>
      <c r="H57" s="25" t="n">
        <v>15974.452665</v>
      </c>
      <c r="I57" s="37" t="n">
        <v>0</v>
      </c>
      <c r="J57" s="25" t="n">
        <v>57338.519363</v>
      </c>
    </row>
    <row r="58" s="17" customFormat="true" ht="9.75" hidden="false" customHeight="true" outlineLevel="0" collapsed="false">
      <c r="A58" s="8" t="s">
        <v>30</v>
      </c>
      <c r="B58" s="25" t="n">
        <v>84.452464</v>
      </c>
      <c r="C58" s="25" t="n">
        <v>156.975944</v>
      </c>
      <c r="D58" s="25" t="n">
        <v>705.169682</v>
      </c>
      <c r="E58" s="25" t="n">
        <v>688.368184</v>
      </c>
      <c r="F58" s="25" t="n">
        <v>1549.347504</v>
      </c>
      <c r="G58" s="25" t="n">
        <v>2399.646839</v>
      </c>
      <c r="H58" s="25" t="n">
        <v>17183.960643</v>
      </c>
      <c r="I58" s="37" t="n">
        <v>0</v>
      </c>
      <c r="J58" s="25" t="n">
        <v>22767.92126</v>
      </c>
    </row>
    <row r="59" s="17" customFormat="true" ht="9.75" hidden="false" customHeight="true" outlineLevel="0" collapsed="false">
      <c r="A59" s="8" t="s">
        <v>31</v>
      </c>
      <c r="B59" s="25" t="n">
        <v>104.506311</v>
      </c>
      <c r="C59" s="25" t="n">
        <v>167.892431</v>
      </c>
      <c r="D59" s="25" t="n">
        <v>311.948456</v>
      </c>
      <c r="E59" s="25" t="n">
        <v>298.485844</v>
      </c>
      <c r="F59" s="25" t="n">
        <v>636.861461</v>
      </c>
      <c r="G59" s="25" t="n">
        <v>726.926984</v>
      </c>
      <c r="H59" s="25" t="n">
        <v>8525.071566</v>
      </c>
      <c r="I59" s="37" t="s">
        <v>41</v>
      </c>
      <c r="J59" s="25" t="n">
        <v>10771.693053</v>
      </c>
    </row>
    <row r="60" s="17" customFormat="true" ht="9.75" hidden="false" customHeight="true" outlineLevel="0" collapsed="false">
      <c r="A60" s="8" t="s">
        <v>32</v>
      </c>
      <c r="B60" s="25" t="n">
        <v>327.116285</v>
      </c>
      <c r="C60" s="25" t="n">
        <v>579.56046</v>
      </c>
      <c r="D60" s="25" t="n">
        <v>1283.051891</v>
      </c>
      <c r="E60" s="25" t="n">
        <v>1073.070523</v>
      </c>
      <c r="F60" s="25" t="n">
        <v>1370.973776</v>
      </c>
      <c r="G60" s="25" t="n">
        <v>826.16127</v>
      </c>
      <c r="H60" s="25" t="n">
        <v>1190.227024</v>
      </c>
      <c r="I60" s="37" t="n">
        <v>0</v>
      </c>
      <c r="J60" s="25" t="n">
        <v>6650.161229</v>
      </c>
    </row>
    <row r="61" s="22" customFormat="true" ht="20.25" hidden="false" customHeight="true" outlineLevel="0" collapsed="false">
      <c r="A61" s="26" t="s">
        <v>33</v>
      </c>
      <c r="B61" s="25" t="n">
        <v>711.056725</v>
      </c>
      <c r="C61" s="25" t="n">
        <v>878.974685</v>
      </c>
      <c r="D61" s="25" t="n">
        <v>2142.206014</v>
      </c>
      <c r="E61" s="25" t="n">
        <v>1969.982714</v>
      </c>
      <c r="F61" s="25" t="n">
        <v>1127.819543</v>
      </c>
      <c r="G61" s="25" t="n">
        <v>945.855212</v>
      </c>
      <c r="H61" s="25" t="n">
        <v>1046.441868</v>
      </c>
      <c r="I61" s="25" t="n">
        <v>0</v>
      </c>
      <c r="J61" s="25" t="n">
        <v>8822.336761</v>
      </c>
    </row>
    <row r="62" s="17" customFormat="true" ht="6.75" hidden="false" customHeight="true" outlineLevel="0" collapsed="false">
      <c r="A62" s="26"/>
      <c r="B62" s="36"/>
      <c r="C62" s="25"/>
      <c r="D62" s="25"/>
      <c r="E62" s="25"/>
      <c r="F62" s="25"/>
      <c r="G62" s="25"/>
      <c r="H62" s="25"/>
      <c r="I62" s="25"/>
      <c r="J62" s="25"/>
    </row>
    <row r="63" s="17" customFormat="true" ht="18" hidden="false" customHeight="false" outlineLevel="0" collapsed="false">
      <c r="A63" s="29" t="s">
        <v>34</v>
      </c>
      <c r="B63" s="25" t="n">
        <v>13129.324461</v>
      </c>
      <c r="C63" s="25" t="n">
        <v>12012.116798</v>
      </c>
      <c r="D63" s="25" t="n">
        <v>8289.80021</v>
      </c>
      <c r="E63" s="25" t="n">
        <v>4140.501023</v>
      </c>
      <c r="F63" s="25" t="n">
        <v>5451.021933</v>
      </c>
      <c r="G63" s="25" t="n">
        <v>2289.903862</v>
      </c>
      <c r="H63" s="25" t="n">
        <f aca="false">+SUM(H64:H66)</f>
        <v>8059.488543</v>
      </c>
      <c r="I63" s="25" t="n">
        <f aca="false">+SUM(I64:I66)</f>
        <v>2140.314081</v>
      </c>
      <c r="J63" s="25" t="n">
        <v>55512.470911</v>
      </c>
    </row>
    <row r="64" s="17" customFormat="true" ht="18" hidden="false" customHeight="false" outlineLevel="0" collapsed="false">
      <c r="A64" s="26" t="s">
        <v>35</v>
      </c>
      <c r="B64" s="25" t="n">
        <v>772.145189</v>
      </c>
      <c r="C64" s="25" t="n">
        <v>565.761969</v>
      </c>
      <c r="D64" s="25" t="n">
        <v>661.336933</v>
      </c>
      <c r="E64" s="25" t="n">
        <v>436.641708</v>
      </c>
      <c r="F64" s="25" t="n">
        <v>369.345944</v>
      </c>
      <c r="G64" s="25" t="n">
        <v>112.687268</v>
      </c>
      <c r="H64" s="25" t="n">
        <v>41.083385</v>
      </c>
      <c r="I64" s="25" t="n">
        <v>0</v>
      </c>
      <c r="J64" s="25" t="n">
        <v>2959.002396</v>
      </c>
    </row>
    <row r="65" s="17" customFormat="true" ht="9" hidden="false" customHeight="false" outlineLevel="0" collapsed="false">
      <c r="A65" s="26" t="s">
        <v>36</v>
      </c>
      <c r="B65" s="25" t="n">
        <v>11534.38454</v>
      </c>
      <c r="C65" s="25" t="n">
        <v>10672.513519</v>
      </c>
      <c r="D65" s="25" t="n">
        <v>7226.097992</v>
      </c>
      <c r="E65" s="25" t="n">
        <v>3513.170485</v>
      </c>
      <c r="F65" s="25" t="n">
        <v>4736.568141</v>
      </c>
      <c r="G65" s="25" t="n">
        <v>1389.286391</v>
      </c>
      <c r="H65" s="25" t="n">
        <v>6681.654069</v>
      </c>
      <c r="I65" s="25" t="n">
        <v>1946.272612</v>
      </c>
      <c r="J65" s="25" t="n">
        <v>47699.947749</v>
      </c>
    </row>
    <row r="66" s="22" customFormat="true" ht="9.75" hidden="false" customHeight="true" outlineLevel="0" collapsed="false">
      <c r="A66" s="26" t="s">
        <v>37</v>
      </c>
      <c r="B66" s="25" t="n">
        <v>822.794732</v>
      </c>
      <c r="C66" s="25" t="n">
        <v>773.84131</v>
      </c>
      <c r="D66" s="25" t="n">
        <v>402.365285</v>
      </c>
      <c r="E66" s="25" t="n">
        <v>190.68883</v>
      </c>
      <c r="F66" s="25" t="n">
        <v>345.107848</v>
      </c>
      <c r="G66" s="25" t="n">
        <v>787.930203</v>
      </c>
      <c r="H66" s="25" t="n">
        <v>1336.751089</v>
      </c>
      <c r="I66" s="25" t="n">
        <v>194.041469</v>
      </c>
      <c r="J66" s="25" t="n">
        <v>4853.520766</v>
      </c>
    </row>
    <row r="67" s="22" customFormat="true" ht="9" hidden="false" customHeight="false" outlineLevel="0" collapsed="false">
      <c r="A67" s="38"/>
      <c r="B67" s="24"/>
      <c r="C67" s="31"/>
      <c r="D67" s="31"/>
      <c r="E67" s="31"/>
      <c r="F67" s="31"/>
      <c r="G67" s="31"/>
      <c r="H67" s="31"/>
      <c r="I67" s="31"/>
      <c r="J67" s="31"/>
    </row>
    <row r="68" s="22" customFormat="true" ht="9.75" hidden="false" customHeight="true" outlineLevel="0" collapsed="false">
      <c r="A68" s="39" t="s">
        <v>38</v>
      </c>
      <c r="B68" s="25" t="n">
        <v>1419.359392</v>
      </c>
      <c r="C68" s="25" t="n">
        <v>898.047379</v>
      </c>
      <c r="D68" s="25" t="n">
        <v>1623.209944</v>
      </c>
      <c r="E68" s="25" t="n">
        <v>580.877527</v>
      </c>
      <c r="F68" s="25" t="n">
        <v>1049.901505</v>
      </c>
      <c r="G68" s="25" t="n">
        <v>940.491635</v>
      </c>
      <c r="H68" s="25" t="n">
        <v>3399.895808</v>
      </c>
      <c r="I68" s="25" t="n">
        <v>197.611336</v>
      </c>
      <c r="J68" s="25" t="n">
        <v>10109.394526</v>
      </c>
    </row>
    <row r="69" s="22" customFormat="true" ht="9.75" hidden="false" customHeight="true" outlineLevel="0" collapsed="false">
      <c r="A69" s="39"/>
      <c r="B69" s="24"/>
      <c r="C69" s="40"/>
      <c r="D69" s="41"/>
      <c r="E69" s="41"/>
      <c r="F69" s="41"/>
      <c r="G69" s="41"/>
      <c r="H69" s="40"/>
      <c r="I69" s="40"/>
      <c r="J69" s="31"/>
    </row>
    <row r="70" s="22" customFormat="true" ht="9.75" hidden="false" customHeight="true" outlineLevel="0" collapsed="false">
      <c r="A70" s="39" t="s">
        <v>39</v>
      </c>
      <c r="B70" s="42" t="n">
        <v>22237.901606</v>
      </c>
      <c r="C70" s="42" t="n">
        <v>26986.060109</v>
      </c>
      <c r="D70" s="42" t="n">
        <v>43817.752644</v>
      </c>
      <c r="E70" s="42" t="n">
        <v>40589.873434</v>
      </c>
      <c r="F70" s="42" t="n">
        <v>64839.470343</v>
      </c>
      <c r="G70" s="42" t="n">
        <v>44441.508535</v>
      </c>
      <c r="H70" s="43" t="s">
        <v>42</v>
      </c>
      <c r="I70" s="43" t="s">
        <v>43</v>
      </c>
      <c r="J70" s="42" t="n">
        <v>371752.878191</v>
      </c>
    </row>
    <row r="71" s="17" customFormat="true" ht="9" hidden="false" customHeight="fals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4"/>
    </row>
    <row r="72" customFormat="false" ht="6" hidden="false" customHeight="true" outlineLevel="0" collapsed="false">
      <c r="B72" s="21"/>
      <c r="I72" s="21"/>
    </row>
    <row r="73" customFormat="false" ht="9.75" hidden="false" customHeight="true" outlineLevel="0" collapsed="false">
      <c r="A73" s="1" t="s">
        <v>44</v>
      </c>
      <c r="B73" s="21"/>
      <c r="C73" s="21"/>
      <c r="D73" s="21"/>
      <c r="E73" s="21"/>
      <c r="F73" s="21"/>
      <c r="G73" s="21"/>
      <c r="H73" s="46"/>
      <c r="I73" s="21"/>
    </row>
    <row r="74" customFormat="false" ht="9" hidden="false" customHeight="false" outlineLevel="0" collapsed="false">
      <c r="A74" s="2" t="s">
        <v>45</v>
      </c>
    </row>
    <row r="75" customFormat="false" ht="9" hidden="false" customHeight="false" outlineLevel="0" collapsed="false">
      <c r="A75" s="1" t="s">
        <v>46</v>
      </c>
    </row>
    <row r="76" customFormat="false" ht="9" hidden="false" customHeight="false" outlineLevel="0" collapsed="false">
      <c r="A76" s="1" t="s">
        <v>47</v>
      </c>
    </row>
    <row r="77" customFormat="false" ht="9" hidden="false" customHeight="false" outlineLevel="0" collapsed="false">
      <c r="A77" s="1" t="s">
        <v>48</v>
      </c>
    </row>
  </sheetData>
  <mergeCells count="5">
    <mergeCell ref="A5:A6"/>
    <mergeCell ref="B5:I5"/>
    <mergeCell ref="J5:J6"/>
    <mergeCell ref="B8:J8"/>
    <mergeCell ref="B40:J40"/>
  </mergeCells>
  <printOptions headings="false" gridLines="false" gridLinesSet="true" horizontalCentered="true" verticalCentered="false"/>
  <pageMargins left="0.236111111111111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0:32:18Z</dcterms:created>
  <dc:creator>ISTAT</dc:creator>
  <dc:description/>
  <dc:language>en-US</dc:language>
  <cp:lastModifiedBy>Administrator</cp:lastModifiedBy>
  <cp:lastPrinted>2014-05-19T13:39:46Z</cp:lastPrinted>
  <dcterms:modified xsi:type="dcterms:W3CDTF">2014-07-16T14:26:23Z</dcterms:modified>
  <cp:revision>0</cp:revision>
  <dc:subject/>
  <dc:title/>
</cp:coreProperties>
</file>