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vola 5.1.4 - Imprese esportatrici ed esportazioni per classe di valore e di addetti - Anno 2012</t>
  </si>
  <si>
    <t xml:space="preserve">                        (numero di imprese e valori delle esportazioni in milioni di euro)</t>
  </si>
  <si>
    <t xml:space="preserve">CLASSI DI ADDETTI</t>
  </si>
  <si>
    <t xml:space="preserve">Classi di valore  (migliaia di euro)</t>
  </si>
  <si>
    <t xml:space="preserve">Totale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IMPRESE 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</t>
  </si>
  <si>
    <t xml:space="preserve">Addetti non specificati (a)</t>
  </si>
  <si>
    <t xml:space="preserve"> ESPORTAZIONI</t>
  </si>
  <si>
    <t xml:space="preserve">(*)</t>
  </si>
  <si>
    <t xml:space="preserve">Fonte: Istat</t>
  </si>
  <si>
    <t xml:space="preserve">(a) La classe include l'insieme residuale di unità legali diverse dalle imprese e dalle branch operative che non è stato possibile ricollocare nell'ambito </t>
  </si>
  <si>
    <t xml:space="preserve">     del gruppo di imprese per cui operano.</t>
  </si>
  <si>
    <t xml:space="preserve">(*) Valori oscurati ai sensi della legislazione sulla tutela della riservatezza (i dati sono sommati alla classe di addetti più ampi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4880</xdr:colOff>
      <xdr:row>1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7380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9" zeroHeight="false" outlineLevelRow="0" outlineLevelCol="0"/>
  <cols>
    <col collapsed="false" customWidth="true" hidden="false" outlineLevel="0" max="1" min="1" style="1" width="16.32"/>
    <col collapsed="false" customWidth="true" hidden="false" outlineLevel="0" max="10" min="2" style="1" width="8.55"/>
    <col collapsed="false" customWidth="false" hidden="false" outlineLevel="0" max="257" min="11" style="1" width="9.1"/>
  </cols>
  <sheetData>
    <row r="1" customFormat="false" ht="34.5" hidden="false" customHeight="true" outlineLevel="0" collapsed="false"/>
    <row r="2" s="1" customFormat="true" ht="12.75" hidden="false" customHeight="true" outlineLevel="0" collapsed="false">
      <c r="A2" s="2" t="s">
        <v>0</v>
      </c>
      <c r="B2" s="3"/>
      <c r="C2" s="3"/>
    </row>
    <row r="3" s="1" customFormat="true" ht="11.4" hidden="false" customHeight="true" outlineLevel="0" collapsed="false">
      <c r="A3" s="4" t="s">
        <v>1</v>
      </c>
      <c r="B3" s="5"/>
      <c r="C3" s="5"/>
      <c r="D3" s="5"/>
      <c r="J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1" customFormat="true" ht="13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1" t="s">
        <v>4</v>
      </c>
    </row>
    <row r="6" customFormat="false" ht="13.5" hidden="false" customHeight="true" outlineLevel="0" collapsed="false">
      <c r="A6" s="9"/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1"/>
    </row>
    <row r="7" s="6" customFormat="true" ht="9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6" customFormat="true" ht="12" hidden="false" customHeight="true" outlineLevel="0" collapsed="false">
      <c r="B8" s="14" t="s">
        <v>13</v>
      </c>
      <c r="C8" s="14"/>
      <c r="D8" s="14"/>
      <c r="E8" s="14"/>
      <c r="F8" s="14"/>
      <c r="G8" s="14"/>
      <c r="H8" s="14"/>
      <c r="I8" s="14"/>
      <c r="J8" s="14"/>
    </row>
    <row r="9" s="6" customFormat="true" ht="9" hidden="false" customHeight="true" outlineLevel="0" collapsed="false">
      <c r="A9" s="13"/>
      <c r="B9" s="13"/>
      <c r="C9" s="13"/>
      <c r="D9" s="15"/>
      <c r="E9" s="15"/>
      <c r="F9" s="15"/>
      <c r="G9" s="15"/>
      <c r="H9" s="15"/>
      <c r="I9" s="15"/>
      <c r="J9" s="15"/>
    </row>
    <row r="10" s="6" customFormat="true" ht="9.9" hidden="false" customHeight="true" outlineLevel="0" collapsed="false">
      <c r="A10" s="16" t="s">
        <v>14</v>
      </c>
      <c r="B10" s="17" t="n">
        <v>93197</v>
      </c>
      <c r="C10" s="17" t="n">
        <v>16456</v>
      </c>
      <c r="D10" s="17" t="n">
        <v>9516</v>
      </c>
      <c r="E10" s="17" t="n">
        <v>4856</v>
      </c>
      <c r="F10" s="17" t="n">
        <v>999</v>
      </c>
      <c r="G10" s="17" t="n">
        <v>538</v>
      </c>
      <c r="H10" s="17" t="n">
        <v>1</v>
      </c>
      <c r="I10" s="17" t="n">
        <v>2</v>
      </c>
      <c r="J10" s="17" t="n">
        <v>125565</v>
      </c>
    </row>
    <row r="11" s="6" customFormat="true" ht="9.9" hidden="false" customHeight="true" outlineLevel="0" collapsed="false">
      <c r="A11" s="18" t="s">
        <v>15</v>
      </c>
      <c r="B11" s="17" t="n">
        <v>15897</v>
      </c>
      <c r="C11" s="17" t="n">
        <v>5357</v>
      </c>
      <c r="D11" s="17" t="n">
        <v>5078</v>
      </c>
      <c r="E11" s="17" t="n">
        <v>4831</v>
      </c>
      <c r="F11" s="17" t="n">
        <v>1291</v>
      </c>
      <c r="G11" s="17" t="n">
        <v>627</v>
      </c>
      <c r="H11" s="17" t="n">
        <v>110</v>
      </c>
      <c r="I11" s="17" t="n">
        <v>13</v>
      </c>
      <c r="J11" s="17" t="n">
        <v>33204</v>
      </c>
    </row>
    <row r="12" s="6" customFormat="true" ht="9.9" hidden="false" customHeight="true" outlineLevel="0" collapsed="false">
      <c r="A12" s="18" t="s">
        <v>16</v>
      </c>
      <c r="B12" s="17" t="n">
        <v>6285</v>
      </c>
      <c r="C12" s="17" t="n">
        <v>2664</v>
      </c>
      <c r="D12" s="17" t="n">
        <v>3018</v>
      </c>
      <c r="E12" s="17" t="n">
        <v>4329</v>
      </c>
      <c r="F12" s="17" t="n">
        <v>2460</v>
      </c>
      <c r="G12" s="17" t="n">
        <v>1935</v>
      </c>
      <c r="H12" s="17" t="n">
        <v>322</v>
      </c>
      <c r="I12" s="17" t="n">
        <v>26</v>
      </c>
      <c r="J12" s="17" t="n">
        <v>21039</v>
      </c>
    </row>
    <row r="13" s="6" customFormat="true" ht="9.9" hidden="false" customHeight="true" outlineLevel="0" collapsed="false">
      <c r="A13" s="18" t="s">
        <v>17</v>
      </c>
      <c r="B13" s="17" t="n">
        <v>1186</v>
      </c>
      <c r="C13" s="17" t="n">
        <v>531</v>
      </c>
      <c r="D13" s="17" t="n">
        <v>573</v>
      </c>
      <c r="E13" s="17" t="n">
        <v>1037</v>
      </c>
      <c r="F13" s="17" t="n">
        <v>953</v>
      </c>
      <c r="G13" s="17" t="n">
        <v>1775</v>
      </c>
      <c r="H13" s="17" t="n">
        <v>626</v>
      </c>
      <c r="I13" s="17" t="n">
        <v>61</v>
      </c>
      <c r="J13" s="17" t="n">
        <v>6742</v>
      </c>
    </row>
    <row r="14" s="6" customFormat="true" ht="9.9" hidden="false" customHeight="true" outlineLevel="0" collapsed="false">
      <c r="A14" s="18" t="s">
        <v>18</v>
      </c>
      <c r="B14" s="17" t="n">
        <v>529</v>
      </c>
      <c r="C14" s="17" t="n">
        <v>195</v>
      </c>
      <c r="D14" s="17" t="n">
        <v>208</v>
      </c>
      <c r="E14" s="17" t="n">
        <v>331</v>
      </c>
      <c r="F14" s="17" t="n">
        <v>298</v>
      </c>
      <c r="G14" s="17" t="n">
        <v>865</v>
      </c>
      <c r="H14" s="17" t="n">
        <v>1112</v>
      </c>
      <c r="I14" s="17" t="n">
        <v>243</v>
      </c>
      <c r="J14" s="17" t="n">
        <v>3781</v>
      </c>
    </row>
    <row r="15" s="6" customFormat="true" ht="9.9" hidden="false" customHeight="true" outlineLevel="0" collapsed="false">
      <c r="A15" s="18" t="s">
        <v>19</v>
      </c>
      <c r="B15" s="17" t="n">
        <v>133</v>
      </c>
      <c r="C15" s="17" t="n">
        <v>52</v>
      </c>
      <c r="D15" s="17" t="n">
        <v>54</v>
      </c>
      <c r="E15" s="17" t="n">
        <v>66</v>
      </c>
      <c r="F15" s="17" t="n">
        <v>55</v>
      </c>
      <c r="G15" s="17" t="n">
        <v>109</v>
      </c>
      <c r="H15" s="17" t="n">
        <v>302</v>
      </c>
      <c r="I15" s="17" t="n">
        <v>317</v>
      </c>
      <c r="J15" s="17" t="n">
        <v>1088</v>
      </c>
    </row>
    <row r="16" s="6" customFormat="true" ht="9.9" hidden="false" customHeight="true" outlineLevel="0" collapsed="false">
      <c r="A16" s="18" t="s">
        <v>20</v>
      </c>
      <c r="B16" s="17" t="n">
        <v>142</v>
      </c>
      <c r="C16" s="17" t="n">
        <v>52</v>
      </c>
      <c r="D16" s="17" t="n">
        <v>44</v>
      </c>
      <c r="E16" s="17" t="n">
        <v>48</v>
      </c>
      <c r="F16" s="17" t="n">
        <v>29</v>
      </c>
      <c r="G16" s="17" t="n">
        <v>43</v>
      </c>
      <c r="H16" s="17" t="n">
        <v>89</v>
      </c>
      <c r="I16" s="17" t="n">
        <v>377</v>
      </c>
      <c r="J16" s="17" t="n">
        <v>824</v>
      </c>
    </row>
    <row r="17" s="6" customFormat="true" ht="9.9" hidden="false" customHeight="true" outlineLevel="0" collapsed="false">
      <c r="A17" s="6" t="s">
        <v>21</v>
      </c>
      <c r="B17" s="17" t="n">
        <v>18</v>
      </c>
      <c r="C17" s="17" t="n">
        <v>7</v>
      </c>
      <c r="D17" s="17" t="n">
        <v>13</v>
      </c>
      <c r="E17" s="17" t="n">
        <v>22</v>
      </c>
      <c r="F17" s="17" t="n">
        <v>11</v>
      </c>
      <c r="G17" s="17" t="n">
        <v>15</v>
      </c>
      <c r="H17" s="17" t="n">
        <v>65</v>
      </c>
      <c r="I17" s="17" t="n">
        <v>11</v>
      </c>
      <c r="J17" s="17" t="n">
        <v>162</v>
      </c>
    </row>
    <row r="18" s="21" customFormat="true" ht="9.9" hidden="false" customHeight="true" outlineLevel="0" collapsed="false">
      <c r="A18" s="19" t="s">
        <v>4</v>
      </c>
      <c r="B18" s="20" t="n">
        <v>117387</v>
      </c>
      <c r="C18" s="20" t="n">
        <v>25314</v>
      </c>
      <c r="D18" s="20" t="n">
        <v>18504</v>
      </c>
      <c r="E18" s="20" t="n">
        <v>15520</v>
      </c>
      <c r="F18" s="20" t="n">
        <v>6096</v>
      </c>
      <c r="G18" s="20" t="n">
        <v>5907</v>
      </c>
      <c r="H18" s="20" t="n">
        <v>2627</v>
      </c>
      <c r="I18" s="20" t="n">
        <v>1050</v>
      </c>
      <c r="J18" s="20" t="n">
        <v>192405</v>
      </c>
    </row>
    <row r="19" s="6" customFormat="true" ht="9.9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s="6" customFormat="true" ht="12" hidden="false" customHeight="true" outlineLevel="0" collapsed="false">
      <c r="B20" s="22" t="s">
        <v>22</v>
      </c>
      <c r="C20" s="22"/>
      <c r="D20" s="22"/>
      <c r="E20" s="22"/>
      <c r="F20" s="22"/>
      <c r="G20" s="22"/>
      <c r="H20" s="22"/>
      <c r="I20" s="22"/>
      <c r="J20" s="22"/>
    </row>
    <row r="21" s="6" customFormat="true" ht="9.9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s="6" customFormat="true" ht="9.9" hidden="false" customHeight="true" outlineLevel="0" collapsed="false">
      <c r="A22" s="16" t="s">
        <v>14</v>
      </c>
      <c r="B22" s="17" t="n">
        <v>1396.796133</v>
      </c>
      <c r="C22" s="17" t="n">
        <v>2304.053586</v>
      </c>
      <c r="D22" s="17" t="n">
        <v>4124.211228</v>
      </c>
      <c r="E22" s="17" t="n">
        <v>6343.403902</v>
      </c>
      <c r="F22" s="17" t="n">
        <v>3471.84665</v>
      </c>
      <c r="G22" s="17" t="n">
        <v>4170.179774</v>
      </c>
      <c r="H22" s="23" t="s">
        <v>23</v>
      </c>
      <c r="I22" s="6" t="n">
        <v>427.410333</v>
      </c>
      <c r="J22" s="17" t="n">
        <v>22237.901606</v>
      </c>
    </row>
    <row r="23" s="6" customFormat="true" ht="9.9" hidden="false" customHeight="true" outlineLevel="0" collapsed="false">
      <c r="A23" s="18" t="s">
        <v>15</v>
      </c>
      <c r="B23" s="17" t="n">
        <v>305.315658</v>
      </c>
      <c r="C23" s="17" t="n">
        <v>780.874235</v>
      </c>
      <c r="D23" s="17" t="n">
        <v>2336.231082</v>
      </c>
      <c r="E23" s="17" t="n">
        <v>6621.199575</v>
      </c>
      <c r="F23" s="17" t="n">
        <v>4423.735662</v>
      </c>
      <c r="G23" s="17" t="n">
        <v>4907.831505</v>
      </c>
      <c r="H23" s="17" t="n">
        <v>2570.84227</v>
      </c>
      <c r="I23" s="17" t="n">
        <v>5040.030122</v>
      </c>
      <c r="J23" s="17" t="n">
        <v>26986.060109</v>
      </c>
    </row>
    <row r="24" s="6" customFormat="true" ht="9.9" hidden="false" customHeight="true" outlineLevel="0" collapsed="false">
      <c r="A24" s="18" t="s">
        <v>16</v>
      </c>
      <c r="B24" s="17" t="n">
        <v>135.421134</v>
      </c>
      <c r="C24" s="17" t="n">
        <v>391.93344</v>
      </c>
      <c r="D24" s="17" t="n">
        <v>1410.391195</v>
      </c>
      <c r="E24" s="17" t="n">
        <v>6440.361417</v>
      </c>
      <c r="F24" s="17" t="n">
        <v>8728.130867</v>
      </c>
      <c r="G24" s="17" t="n">
        <v>15571.847481</v>
      </c>
      <c r="H24" s="17" t="n">
        <v>6933.726951</v>
      </c>
      <c r="I24" s="17" t="n">
        <v>4205.940159</v>
      </c>
      <c r="J24" s="17" t="n">
        <v>43817.752644</v>
      </c>
    </row>
    <row r="25" s="6" customFormat="true" ht="9.9" hidden="false" customHeight="true" outlineLevel="0" collapsed="false">
      <c r="A25" s="18" t="s">
        <v>17</v>
      </c>
      <c r="B25" s="17" t="n">
        <v>24.546083</v>
      </c>
      <c r="C25" s="17" t="n">
        <v>77.060021</v>
      </c>
      <c r="D25" s="17" t="n">
        <v>265.627488</v>
      </c>
      <c r="E25" s="17" t="n">
        <v>1561.961273</v>
      </c>
      <c r="F25" s="17" t="n">
        <v>3485.975804</v>
      </c>
      <c r="G25" s="17" t="n">
        <v>15873.985874</v>
      </c>
      <c r="H25" s="17" t="n">
        <v>14749.467672</v>
      </c>
      <c r="I25" s="17" t="n">
        <v>4551.249219</v>
      </c>
      <c r="J25" s="17" t="n">
        <v>40589.873434</v>
      </c>
    </row>
    <row r="26" s="6" customFormat="true" ht="9.9" hidden="false" customHeight="true" outlineLevel="0" collapsed="false">
      <c r="A26" s="18" t="s">
        <v>18</v>
      </c>
      <c r="B26" s="17" t="n">
        <v>11.047241</v>
      </c>
      <c r="C26" s="17" t="n">
        <v>28.397696</v>
      </c>
      <c r="D26" s="17" t="n">
        <v>95.949946</v>
      </c>
      <c r="E26" s="17" t="n">
        <v>498.582892</v>
      </c>
      <c r="F26" s="17" t="n">
        <v>1102.575655</v>
      </c>
      <c r="G26" s="17" t="n">
        <v>8491.224227</v>
      </c>
      <c r="H26" s="17" t="n">
        <v>30491.337105</v>
      </c>
      <c r="I26" s="17" t="n">
        <v>24120.355581</v>
      </c>
      <c r="J26" s="17" t="n">
        <v>64839.470343</v>
      </c>
    </row>
    <row r="27" s="6" customFormat="true" ht="9.9" hidden="false" customHeight="true" outlineLevel="0" collapsed="false">
      <c r="A27" s="18" t="s">
        <v>19</v>
      </c>
      <c r="B27" s="17" t="n">
        <v>2.43118</v>
      </c>
      <c r="C27" s="17" t="n">
        <v>7.307779</v>
      </c>
      <c r="D27" s="17" t="n">
        <v>24.29202</v>
      </c>
      <c r="E27" s="17" t="n">
        <v>101.456657</v>
      </c>
      <c r="F27" s="17" t="n">
        <v>204.32371</v>
      </c>
      <c r="G27" s="17" t="n">
        <v>1068.782584</v>
      </c>
      <c r="H27" s="17" t="n">
        <v>9660.923475</v>
      </c>
      <c r="I27" s="17" t="n">
        <v>33371.99113</v>
      </c>
      <c r="J27" s="17" t="n">
        <v>44441.508535</v>
      </c>
    </row>
    <row r="28" s="6" customFormat="true" ht="9.9" hidden="false" customHeight="true" outlineLevel="0" collapsed="false">
      <c r="A28" s="18" t="s">
        <v>20</v>
      </c>
      <c r="B28" s="17" t="n">
        <v>2.455231</v>
      </c>
      <c r="C28" s="17" t="n">
        <v>7.20419</v>
      </c>
      <c r="D28" s="17" t="n">
        <v>20.493128</v>
      </c>
      <c r="E28" s="17" t="n">
        <v>73.842561</v>
      </c>
      <c r="F28" s="17" t="n">
        <v>102.115341</v>
      </c>
      <c r="G28" s="17" t="n">
        <v>408.218471</v>
      </c>
      <c r="H28" s="17" t="n">
        <v>2828.736459</v>
      </c>
      <c r="I28" s="17" t="n">
        <v>122810.70789</v>
      </c>
      <c r="J28" s="17" t="n">
        <v>126253.773271</v>
      </c>
    </row>
    <row r="29" s="6" customFormat="true" ht="9.9" hidden="false" customHeight="true" outlineLevel="0" collapsed="false">
      <c r="A29" s="6" t="s">
        <v>21</v>
      </c>
      <c r="B29" s="24" t="n">
        <v>0.369524</v>
      </c>
      <c r="C29" s="17" t="n">
        <v>1.204932</v>
      </c>
      <c r="D29" s="17" t="n">
        <v>6.472099</v>
      </c>
      <c r="E29" s="17" t="n">
        <v>30.826354</v>
      </c>
      <c r="F29" s="17" t="n">
        <v>36.847308</v>
      </c>
      <c r="G29" s="17" t="n">
        <v>142.278113</v>
      </c>
      <c r="H29" s="17" t="n">
        <v>1625.102898</v>
      </c>
      <c r="I29" s="17" t="n">
        <v>743.437021</v>
      </c>
      <c r="J29" s="17" t="n">
        <v>2586.538249</v>
      </c>
    </row>
    <row r="30" s="21" customFormat="true" ht="9.9" hidden="false" customHeight="true" outlineLevel="0" collapsed="false">
      <c r="A30" s="19" t="s">
        <v>4</v>
      </c>
      <c r="B30" s="20" t="n">
        <v>1878.382184</v>
      </c>
      <c r="C30" s="20" t="n">
        <v>3598.035879</v>
      </c>
      <c r="D30" s="20" t="n">
        <v>8283.668186</v>
      </c>
      <c r="E30" s="20" t="n">
        <v>21671.634631</v>
      </c>
      <c r="F30" s="20" t="n">
        <v>21555.550997</v>
      </c>
      <c r="G30" s="20" t="n">
        <v>50634.348029</v>
      </c>
      <c r="H30" s="20" t="n">
        <f aca="false">SUM(H23:H29)</f>
        <v>68860.13683</v>
      </c>
      <c r="I30" s="20" t="n">
        <f aca="false">SUM(I22:I29)</f>
        <v>195271.121455</v>
      </c>
      <c r="J30" s="20" t="n">
        <v>371752.878191</v>
      </c>
    </row>
    <row r="31" customFormat="false" ht="9" hidden="false" customHeight="true" outlineLevel="0" collapsed="false">
      <c r="A31" s="7"/>
      <c r="B31" s="25"/>
      <c r="C31" s="25"/>
      <c r="D31" s="25"/>
      <c r="E31" s="25"/>
      <c r="F31" s="25"/>
      <c r="G31" s="25"/>
      <c r="H31" s="25"/>
      <c r="I31" s="25"/>
      <c r="J31" s="25"/>
      <c r="L31" s="6"/>
    </row>
    <row r="32" customFormat="false" ht="6" hidden="false" customHeight="true" outlineLevel="0" collapsed="false">
      <c r="H32" s="6"/>
      <c r="I32" s="6"/>
    </row>
    <row r="33" customFormat="false" ht="9.75" hidden="false" customHeight="true" outlineLevel="0" collapsed="false">
      <c r="A33" s="26" t="s">
        <v>24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9" hidden="false" customHeight="true" outlineLevel="0" collapsed="false">
      <c r="A34" s="27" t="s">
        <v>25</v>
      </c>
    </row>
    <row r="35" customFormat="false" ht="9" hidden="false" customHeight="true" outlineLevel="0" collapsed="false">
      <c r="A35" s="27" t="s">
        <v>26</v>
      </c>
    </row>
    <row r="36" customFormat="false" ht="9" hidden="false" customHeight="true" outlineLevel="0" collapsed="false">
      <c r="A36" s="1" t="s">
        <v>27</v>
      </c>
    </row>
  </sheetData>
  <mergeCells count="5">
    <mergeCell ref="A5:A6"/>
    <mergeCell ref="B5:I5"/>
    <mergeCell ref="J5:J6"/>
    <mergeCell ref="B8:J8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8:46:59Z</dcterms:created>
  <dc:creator>ISTAT</dc:creator>
  <dc:description/>
  <dc:language>en-US</dc:language>
  <cp:lastModifiedBy>Cristina Lanzi</cp:lastModifiedBy>
  <cp:lastPrinted>2014-05-19T13:27:28Z</cp:lastPrinted>
  <dcterms:modified xsi:type="dcterms:W3CDTF">2014-07-07T11:47:31Z</dcterms:modified>
  <cp:revision>0</cp:revision>
  <dc:subject/>
  <dc:title/>
</cp:coreProperties>
</file>