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3.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vola 3.2.12 - Imprese importatrici e importazioni per classe di addetti e attività economica - Anno 2014</t>
  </si>
  <si>
    <t xml:space="preserve">                          (numero di imprese e valori delle importazioni in milioni di euro)</t>
  </si>
  <si>
    <t xml:space="preserve">ATTIVITÀ ECONOMICHE</t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 apparecchiature per uso domestico non elettriche</t>
  </si>
  <si>
    <t xml:space="preserve">Fabbricazione di macchinari e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 installazione di macchine e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IMPORTAZIONI</t>
  </si>
  <si>
    <t xml:space="preserve">Fonte: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940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52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1" width="7.99"/>
    <col collapsed="false" customWidth="true" hidden="false" outlineLevel="0" max="7" min="3" style="1" width="7.1"/>
    <col collapsed="false" customWidth="true" hidden="false" outlineLevel="0" max="8" min="8" style="2" width="8.55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customFormat="false" ht="37.5" hidden="false" customHeight="true" outlineLevel="0" collapsed="false"/>
    <row r="2" s="4" customFormat="true" ht="12" hidden="false" customHeight="false" outlineLevel="0" collapsed="false">
      <c r="A2" s="3" t="s">
        <v>0</v>
      </c>
      <c r="H2" s="5"/>
      <c r="I2" s="5"/>
    </row>
    <row r="3" s="4" customFormat="true" ht="11.4" hidden="false" customHeight="false" outlineLevel="0" collapsed="false">
      <c r="A3" s="6" t="s">
        <v>1</v>
      </c>
      <c r="B3" s="7"/>
      <c r="H3" s="5"/>
      <c r="I3" s="5"/>
    </row>
    <row r="4" s="4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</row>
    <row r="5" s="4" customFormat="true" ht="12.7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2" t="s">
        <v>4</v>
      </c>
    </row>
    <row r="6" s="4" customFormat="true" ht="23.25" hidden="false" customHeight="true" outlineLevel="0" collapsed="false">
      <c r="A6" s="10"/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2"/>
    </row>
    <row r="7" s="17" customFormat="true" ht="9.7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</row>
    <row r="8" s="17" customFormat="true" ht="12.75" hidden="false" customHeight="true" outlineLevel="0" collapsed="false">
      <c r="A8" s="18"/>
      <c r="B8" s="19" t="s">
        <v>12</v>
      </c>
      <c r="C8" s="19"/>
      <c r="D8" s="19"/>
      <c r="E8" s="19"/>
      <c r="F8" s="19"/>
      <c r="G8" s="19"/>
      <c r="H8" s="19"/>
      <c r="I8" s="19"/>
    </row>
    <row r="9" s="20" customFormat="true" ht="9.75" hidden="false" customHeight="true" outlineLevel="0" collapsed="false"/>
    <row r="10" s="17" customFormat="true" ht="9.75" hidden="false" customHeight="true" outlineLevel="0" collapsed="false">
      <c r="A10" s="21" t="s">
        <v>13</v>
      </c>
      <c r="B10" s="22" t="n">
        <v>36067</v>
      </c>
      <c r="C10" s="22" t="n">
        <v>17631</v>
      </c>
      <c r="D10" s="22" t="n">
        <v>13467</v>
      </c>
      <c r="E10" s="22" t="n">
        <v>4836</v>
      </c>
      <c r="F10" s="22" t="n">
        <v>2790</v>
      </c>
      <c r="G10" s="22" t="n">
        <v>727</v>
      </c>
      <c r="H10" s="22" t="n">
        <v>456</v>
      </c>
      <c r="I10" s="22" t="n">
        <v>75974</v>
      </c>
    </row>
    <row r="11" s="20" customFormat="true" ht="9.75" hidden="false" customHeight="true" outlineLevel="0" collapsed="false">
      <c r="A11" s="23" t="s">
        <v>14</v>
      </c>
      <c r="B11" s="22" t="n">
        <v>2433</v>
      </c>
      <c r="C11" s="22" t="n">
        <v>1516</v>
      </c>
      <c r="D11" s="22" t="n">
        <v>1240</v>
      </c>
      <c r="E11" s="22" t="n">
        <v>426</v>
      </c>
      <c r="F11" s="22" t="n">
        <v>269</v>
      </c>
      <c r="G11" s="22" t="n">
        <v>70</v>
      </c>
      <c r="H11" s="22" t="n">
        <v>42</v>
      </c>
      <c r="I11" s="22" t="n">
        <v>5996</v>
      </c>
    </row>
    <row r="12" s="20" customFormat="true" ht="9.75" hidden="false" customHeight="true" outlineLevel="0" collapsed="false">
      <c r="A12" s="23" t="s">
        <v>15</v>
      </c>
      <c r="B12" s="22" t="n">
        <v>2105</v>
      </c>
      <c r="C12" s="22" t="n">
        <v>833</v>
      </c>
      <c r="D12" s="22" t="n">
        <v>597</v>
      </c>
      <c r="E12" s="22" t="n">
        <v>236</v>
      </c>
      <c r="F12" s="22" t="n">
        <v>93</v>
      </c>
      <c r="G12" s="22" t="n">
        <v>28</v>
      </c>
      <c r="H12" s="22" t="n">
        <v>9</v>
      </c>
      <c r="I12" s="22" t="n">
        <v>3901</v>
      </c>
    </row>
    <row r="13" s="20" customFormat="true" ht="16.8" hidden="false" customHeight="false" outlineLevel="0" collapsed="false">
      <c r="A13" s="24" t="s">
        <v>16</v>
      </c>
      <c r="B13" s="22" t="n">
        <v>3151</v>
      </c>
      <c r="C13" s="22" t="n">
        <v>1011</v>
      </c>
      <c r="D13" s="22" t="n">
        <v>616</v>
      </c>
      <c r="E13" s="22" t="n">
        <v>165</v>
      </c>
      <c r="F13" s="22" t="n">
        <v>81</v>
      </c>
      <c r="G13" s="22" t="n">
        <v>29</v>
      </c>
      <c r="H13" s="22" t="n">
        <v>22</v>
      </c>
      <c r="I13" s="22" t="n">
        <v>5075</v>
      </c>
    </row>
    <row r="14" s="20" customFormat="true" ht="9.75" hidden="false" customHeight="true" outlineLevel="0" collapsed="false">
      <c r="A14" s="25" t="s">
        <v>17</v>
      </c>
      <c r="B14" s="22" t="n">
        <v>1035</v>
      </c>
      <c r="C14" s="22" t="n">
        <v>703</v>
      </c>
      <c r="D14" s="22" t="n">
        <v>623</v>
      </c>
      <c r="E14" s="22" t="n">
        <v>178</v>
      </c>
      <c r="F14" s="22" t="n">
        <v>84</v>
      </c>
      <c r="G14" s="22" t="n">
        <v>17</v>
      </c>
      <c r="H14" s="22" t="n">
        <v>8</v>
      </c>
      <c r="I14" s="22" t="n">
        <v>2648</v>
      </c>
    </row>
    <row r="15" s="20" customFormat="true" ht="16.8" hidden="false" customHeight="false" outlineLevel="0" collapsed="false">
      <c r="A15" s="24" t="s">
        <v>18</v>
      </c>
      <c r="B15" s="22" t="n">
        <v>2761</v>
      </c>
      <c r="C15" s="22" t="n">
        <v>875</v>
      </c>
      <c r="D15" s="22" t="n">
        <v>421</v>
      </c>
      <c r="E15" s="22" t="n">
        <v>76</v>
      </c>
      <c r="F15" s="22" t="n">
        <v>44</v>
      </c>
      <c r="G15" s="22" t="n">
        <v>6</v>
      </c>
      <c r="H15" s="22" t="n">
        <v>3</v>
      </c>
      <c r="I15" s="22" t="n">
        <v>4186</v>
      </c>
    </row>
    <row r="16" s="20" customFormat="true" ht="16.8" hidden="false" customHeight="false" outlineLevel="0" collapsed="false">
      <c r="A16" s="24" t="s">
        <v>19</v>
      </c>
      <c r="B16" s="22" t="n">
        <v>1702</v>
      </c>
      <c r="C16" s="22" t="n">
        <v>847</v>
      </c>
      <c r="D16" s="22" t="n">
        <v>604</v>
      </c>
      <c r="E16" s="22" t="n">
        <v>211</v>
      </c>
      <c r="F16" s="22" t="n">
        <v>114</v>
      </c>
      <c r="G16" s="22" t="n">
        <v>28</v>
      </c>
      <c r="H16" s="22" t="n">
        <v>17</v>
      </c>
      <c r="I16" s="22" t="n">
        <v>3523</v>
      </c>
    </row>
    <row r="17" s="20" customFormat="true" ht="12.75" hidden="false" customHeight="true" outlineLevel="0" collapsed="false">
      <c r="A17" s="24" t="s">
        <v>20</v>
      </c>
      <c r="B17" s="22" t="n">
        <v>14</v>
      </c>
      <c r="C17" s="22" t="n">
        <v>14</v>
      </c>
      <c r="D17" s="22" t="n">
        <v>21</v>
      </c>
      <c r="E17" s="22" t="n">
        <v>6</v>
      </c>
      <c r="F17" s="22" t="n">
        <v>7</v>
      </c>
      <c r="G17" s="22" t="n">
        <v>3</v>
      </c>
      <c r="H17" s="22" t="n">
        <v>6</v>
      </c>
      <c r="I17" s="22" t="n">
        <v>71</v>
      </c>
    </row>
    <row r="18" s="20" customFormat="true" ht="12" hidden="false" customHeight="true" outlineLevel="0" collapsed="false">
      <c r="A18" s="24" t="s">
        <v>21</v>
      </c>
      <c r="B18" s="22" t="n">
        <v>914</v>
      </c>
      <c r="C18" s="22" t="n">
        <v>568</v>
      </c>
      <c r="D18" s="22" t="n">
        <v>477</v>
      </c>
      <c r="E18" s="22" t="n">
        <v>208</v>
      </c>
      <c r="F18" s="22" t="n">
        <v>146</v>
      </c>
      <c r="G18" s="22" t="n">
        <v>34</v>
      </c>
      <c r="H18" s="22" t="n">
        <v>24</v>
      </c>
      <c r="I18" s="22" t="n">
        <v>2371</v>
      </c>
    </row>
    <row r="19" s="20" customFormat="true" ht="12.75" hidden="false" customHeight="true" outlineLevel="0" collapsed="false">
      <c r="A19" s="24" t="s">
        <v>22</v>
      </c>
      <c r="B19" s="22" t="n">
        <v>38</v>
      </c>
      <c r="C19" s="22" t="n">
        <v>35</v>
      </c>
      <c r="D19" s="22" t="n">
        <v>59</v>
      </c>
      <c r="E19" s="22" t="n">
        <v>52</v>
      </c>
      <c r="F19" s="22" t="n">
        <v>73</v>
      </c>
      <c r="G19" s="22" t="n">
        <v>30</v>
      </c>
      <c r="H19" s="22" t="n">
        <v>27</v>
      </c>
      <c r="I19" s="22" t="n">
        <v>314</v>
      </c>
    </row>
    <row r="20" s="20" customFormat="true" ht="9.75" hidden="false" customHeight="true" outlineLevel="0" collapsed="false">
      <c r="A20" s="23" t="s">
        <v>23</v>
      </c>
      <c r="B20" s="22" t="n">
        <v>1285</v>
      </c>
      <c r="C20" s="22" t="n">
        <v>1106</v>
      </c>
      <c r="D20" s="22" t="n">
        <v>949</v>
      </c>
      <c r="E20" s="22" t="n">
        <v>385</v>
      </c>
      <c r="F20" s="22" t="n">
        <v>180</v>
      </c>
      <c r="G20" s="22" t="n">
        <v>48</v>
      </c>
      <c r="H20" s="22" t="n">
        <v>20</v>
      </c>
      <c r="I20" s="22" t="n">
        <v>3973</v>
      </c>
    </row>
    <row r="21" s="20" customFormat="true" ht="9.75" hidden="false" customHeight="true" outlineLevel="0" collapsed="false">
      <c r="A21" s="26" t="s">
        <v>24</v>
      </c>
      <c r="B21" s="22" t="n">
        <v>1204</v>
      </c>
      <c r="C21" s="22" t="n">
        <v>651</v>
      </c>
      <c r="D21" s="22" t="n">
        <v>450</v>
      </c>
      <c r="E21" s="22" t="n">
        <v>155</v>
      </c>
      <c r="F21" s="22" t="n">
        <v>114</v>
      </c>
      <c r="G21" s="22" t="n">
        <v>40</v>
      </c>
      <c r="H21" s="22" t="n">
        <v>24</v>
      </c>
      <c r="I21" s="22" t="n">
        <v>2638</v>
      </c>
    </row>
    <row r="22" s="20" customFormat="true" ht="16.8" hidden="false" customHeight="false" outlineLevel="0" collapsed="false">
      <c r="A22" s="26" t="s">
        <v>25</v>
      </c>
      <c r="B22" s="22" t="n">
        <v>4401</v>
      </c>
      <c r="C22" s="22" t="n">
        <v>2927</v>
      </c>
      <c r="D22" s="22" t="n">
        <v>2438</v>
      </c>
      <c r="E22" s="22" t="n">
        <v>906</v>
      </c>
      <c r="F22" s="22" t="n">
        <v>481</v>
      </c>
      <c r="G22" s="22" t="n">
        <v>96</v>
      </c>
      <c r="H22" s="22" t="n">
        <v>51</v>
      </c>
      <c r="I22" s="22" t="n">
        <v>11300</v>
      </c>
    </row>
    <row r="23" s="20" customFormat="true" ht="16.8" hidden="false" customHeight="false" outlineLevel="0" collapsed="false">
      <c r="A23" s="24" t="s">
        <v>26</v>
      </c>
      <c r="B23" s="22" t="n">
        <v>1490</v>
      </c>
      <c r="C23" s="22" t="n">
        <v>500</v>
      </c>
      <c r="D23" s="22" t="n">
        <v>437</v>
      </c>
      <c r="E23" s="22" t="n">
        <v>140</v>
      </c>
      <c r="F23" s="22" t="n">
        <v>99</v>
      </c>
      <c r="G23" s="22" t="n">
        <v>24</v>
      </c>
      <c r="H23" s="22" t="n">
        <v>17</v>
      </c>
      <c r="I23" s="22" t="n">
        <v>2707</v>
      </c>
    </row>
    <row r="24" s="20" customFormat="true" ht="16.8" hidden="false" customHeight="false" outlineLevel="0" collapsed="false">
      <c r="A24" s="24" t="s">
        <v>27</v>
      </c>
      <c r="B24" s="22" t="n">
        <v>1486</v>
      </c>
      <c r="C24" s="22" t="n">
        <v>774</v>
      </c>
      <c r="D24" s="22" t="n">
        <v>655</v>
      </c>
      <c r="E24" s="22" t="n">
        <v>218</v>
      </c>
      <c r="F24" s="22" t="n">
        <v>140</v>
      </c>
      <c r="G24" s="22" t="n">
        <v>41</v>
      </c>
      <c r="H24" s="22" t="n">
        <v>31</v>
      </c>
      <c r="I24" s="22" t="n">
        <v>3345</v>
      </c>
    </row>
    <row r="25" s="20" customFormat="true" ht="9.75" hidden="false" customHeight="true" outlineLevel="0" collapsed="false">
      <c r="A25" s="26" t="s">
        <v>28</v>
      </c>
      <c r="B25" s="22" t="n">
        <v>3559</v>
      </c>
      <c r="C25" s="22" t="n">
        <v>2606</v>
      </c>
      <c r="D25" s="22" t="n">
        <v>2143</v>
      </c>
      <c r="E25" s="22" t="n">
        <v>864</v>
      </c>
      <c r="F25" s="22" t="n">
        <v>529</v>
      </c>
      <c r="G25" s="22" t="n">
        <v>126</v>
      </c>
      <c r="H25" s="22" t="n">
        <v>74</v>
      </c>
      <c r="I25" s="22" t="n">
        <v>9901</v>
      </c>
    </row>
    <row r="26" s="20" customFormat="true" ht="9.75" hidden="false" customHeight="true" outlineLevel="0" collapsed="false">
      <c r="A26" s="23" t="s">
        <v>29</v>
      </c>
      <c r="B26" s="22" t="n">
        <v>359</v>
      </c>
      <c r="C26" s="22" t="n">
        <v>213</v>
      </c>
      <c r="D26" s="22" t="n">
        <v>256</v>
      </c>
      <c r="E26" s="22" t="n">
        <v>110</v>
      </c>
      <c r="F26" s="22" t="n">
        <v>94</v>
      </c>
      <c r="G26" s="22" t="n">
        <v>42</v>
      </c>
      <c r="H26" s="22" t="n">
        <v>41</v>
      </c>
      <c r="I26" s="22" t="n">
        <v>1115</v>
      </c>
    </row>
    <row r="27" s="20" customFormat="true" ht="9.75" hidden="false" customHeight="true" outlineLevel="0" collapsed="false">
      <c r="A27" s="23" t="s">
        <v>30</v>
      </c>
      <c r="B27" s="22" t="n">
        <v>489</v>
      </c>
      <c r="C27" s="22" t="n">
        <v>164</v>
      </c>
      <c r="D27" s="22" t="n">
        <v>116</v>
      </c>
      <c r="E27" s="22" t="n">
        <v>72</v>
      </c>
      <c r="F27" s="22" t="n">
        <v>46</v>
      </c>
      <c r="G27" s="22" t="n">
        <v>19</v>
      </c>
      <c r="H27" s="22" t="n">
        <v>19</v>
      </c>
      <c r="I27" s="22" t="n">
        <v>925</v>
      </c>
    </row>
    <row r="28" s="20" customFormat="true" ht="9.75" hidden="false" customHeight="true" outlineLevel="0" collapsed="false">
      <c r="A28" s="23" t="s">
        <v>31</v>
      </c>
      <c r="B28" s="22" t="n">
        <v>1450</v>
      </c>
      <c r="C28" s="22" t="n">
        <v>766</v>
      </c>
      <c r="D28" s="22" t="n">
        <v>614</v>
      </c>
      <c r="E28" s="22" t="n">
        <v>189</v>
      </c>
      <c r="F28" s="22" t="n">
        <v>103</v>
      </c>
      <c r="G28" s="22" t="n">
        <v>19</v>
      </c>
      <c r="H28" s="22" t="n">
        <v>9</v>
      </c>
      <c r="I28" s="22" t="n">
        <v>3150</v>
      </c>
    </row>
    <row r="29" s="17" customFormat="true" ht="16.8" hidden="false" customHeight="false" outlineLevel="0" collapsed="false">
      <c r="A29" s="24" t="s">
        <v>32</v>
      </c>
      <c r="B29" s="22" t="n">
        <v>6191</v>
      </c>
      <c r="C29" s="22" t="n">
        <v>1522</v>
      </c>
      <c r="D29" s="22" t="n">
        <v>751</v>
      </c>
      <c r="E29" s="22" t="n">
        <v>239</v>
      </c>
      <c r="F29" s="22" t="n">
        <v>93</v>
      </c>
      <c r="G29" s="22" t="n">
        <v>27</v>
      </c>
      <c r="H29" s="22" t="n">
        <v>12</v>
      </c>
      <c r="I29" s="22" t="n">
        <v>8835</v>
      </c>
    </row>
    <row r="30" s="20" customFormat="true" ht="9.75" hidden="false" customHeight="true" outlineLevel="0" collapsed="false">
      <c r="A30" s="24"/>
      <c r="B30" s="27"/>
      <c r="C30" s="27"/>
      <c r="D30" s="27"/>
      <c r="E30" s="27"/>
      <c r="F30" s="27"/>
      <c r="G30" s="27"/>
      <c r="H30" s="27"/>
      <c r="I30" s="27"/>
    </row>
    <row r="31" s="20" customFormat="true" ht="16.8" hidden="false" customHeight="false" outlineLevel="0" collapsed="false">
      <c r="A31" s="28" t="s">
        <v>33</v>
      </c>
      <c r="B31" s="22" t="n">
        <v>127495</v>
      </c>
      <c r="C31" s="22" t="n">
        <v>12863</v>
      </c>
      <c r="D31" s="22" t="n">
        <v>4966</v>
      </c>
      <c r="E31" s="22" t="n">
        <v>1168</v>
      </c>
      <c r="F31" s="22" t="n">
        <v>661</v>
      </c>
      <c r="G31" s="22" t="n">
        <v>199</v>
      </c>
      <c r="H31" s="22" t="n">
        <v>209</v>
      </c>
      <c r="I31" s="22" t="n">
        <v>147561</v>
      </c>
    </row>
    <row r="32" s="20" customFormat="true" ht="16.8" hidden="false" customHeight="false" outlineLevel="0" collapsed="false">
      <c r="A32" s="24" t="s">
        <v>34</v>
      </c>
      <c r="B32" s="22" t="n">
        <v>7990</v>
      </c>
      <c r="C32" s="22" t="n">
        <v>1242</v>
      </c>
      <c r="D32" s="22" t="n">
        <v>662</v>
      </c>
      <c r="E32" s="22" t="n">
        <v>160</v>
      </c>
      <c r="F32" s="22" t="n">
        <v>75</v>
      </c>
      <c r="G32" s="22" t="n">
        <v>12</v>
      </c>
      <c r="H32" s="22" t="n">
        <v>3</v>
      </c>
      <c r="I32" s="22" t="n">
        <v>10144</v>
      </c>
    </row>
    <row r="33" s="20" customFormat="true" ht="8.4" hidden="false" customHeight="false" outlineLevel="0" collapsed="false">
      <c r="A33" s="24" t="s">
        <v>35</v>
      </c>
      <c r="B33" s="22" t="n">
        <v>52587</v>
      </c>
      <c r="C33" s="22" t="n">
        <v>8437</v>
      </c>
      <c r="D33" s="22" t="n">
        <v>3170</v>
      </c>
      <c r="E33" s="22" t="n">
        <v>745</v>
      </c>
      <c r="F33" s="22" t="n">
        <v>367</v>
      </c>
      <c r="G33" s="22" t="n">
        <v>95</v>
      </c>
      <c r="H33" s="22" t="n">
        <v>62</v>
      </c>
      <c r="I33" s="22" t="n">
        <v>65463</v>
      </c>
    </row>
    <row r="34" s="20" customFormat="true" ht="8.4" hidden="false" customHeight="false" outlineLevel="0" collapsed="false">
      <c r="A34" s="24" t="s">
        <v>36</v>
      </c>
      <c r="B34" s="22" t="n">
        <v>66918</v>
      </c>
      <c r="C34" s="22" t="n">
        <v>3184</v>
      </c>
      <c r="D34" s="22" t="n">
        <v>1134</v>
      </c>
      <c r="E34" s="22" t="n">
        <v>263</v>
      </c>
      <c r="F34" s="22" t="n">
        <v>219</v>
      </c>
      <c r="G34" s="22" t="n">
        <v>92</v>
      </c>
      <c r="H34" s="22" t="n">
        <v>144</v>
      </c>
      <c r="I34" s="22" t="n">
        <v>71954</v>
      </c>
    </row>
    <row r="35" s="20" customFormat="true" ht="8.4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</row>
    <row r="36" s="20" customFormat="true" ht="8.4" hidden="false" customHeight="false" outlineLevel="0" collapsed="false">
      <c r="A36" s="29" t="s">
        <v>37</v>
      </c>
      <c r="B36" s="22" t="n">
        <v>44813</v>
      </c>
      <c r="C36" s="22" t="n">
        <v>7371</v>
      </c>
      <c r="D36" s="22" t="n">
        <v>4391</v>
      </c>
      <c r="E36" s="22" t="n">
        <v>1586</v>
      </c>
      <c r="F36" s="22" t="n">
        <v>1021</v>
      </c>
      <c r="G36" s="22" t="n">
        <v>376</v>
      </c>
      <c r="H36" s="22" t="n">
        <v>353</v>
      </c>
      <c r="I36" s="22" t="n">
        <v>59911</v>
      </c>
    </row>
    <row r="37" s="20" customFormat="true" ht="9.7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</row>
    <row r="38" s="17" customFormat="true" ht="9.75" hidden="false" customHeight="true" outlineLevel="0" collapsed="false">
      <c r="A38" s="29" t="s">
        <v>38</v>
      </c>
      <c r="B38" s="27" t="n">
        <v>208375</v>
      </c>
      <c r="C38" s="27" t="n">
        <v>37865</v>
      </c>
      <c r="D38" s="27" t="n">
        <v>22824</v>
      </c>
      <c r="E38" s="27" t="n">
        <v>7590</v>
      </c>
      <c r="F38" s="27" t="n">
        <v>4472</v>
      </c>
      <c r="G38" s="27" t="n">
        <v>1302</v>
      </c>
      <c r="H38" s="27" t="n">
        <v>1018</v>
      </c>
      <c r="I38" s="27" t="n">
        <v>283446</v>
      </c>
    </row>
    <row r="39" s="20" customFormat="true" ht="9.75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</row>
    <row r="40" s="17" customFormat="true" ht="11.25" hidden="false" customHeight="true" outlineLevel="0" collapsed="false">
      <c r="A40" s="30"/>
      <c r="B40" s="31" t="s">
        <v>39</v>
      </c>
      <c r="C40" s="31"/>
      <c r="D40" s="31"/>
      <c r="E40" s="31"/>
      <c r="F40" s="31"/>
      <c r="G40" s="31"/>
      <c r="H40" s="31"/>
      <c r="I40" s="31"/>
    </row>
    <row r="41" s="20" customFormat="true" ht="9.75" hidden="false" customHeight="true" outlineLevel="0" collapsed="false">
      <c r="A41" s="28"/>
      <c r="B41" s="22"/>
      <c r="C41" s="22"/>
      <c r="D41" s="22"/>
      <c r="E41" s="22"/>
      <c r="F41" s="22"/>
      <c r="G41" s="22"/>
      <c r="H41" s="22"/>
      <c r="I41" s="22"/>
    </row>
    <row r="42" s="17" customFormat="true" ht="9.75" hidden="false" customHeight="true" outlineLevel="0" collapsed="false">
      <c r="A42" s="21" t="s">
        <v>13</v>
      </c>
      <c r="B42" s="22" t="n">
        <v>3600.536005</v>
      </c>
      <c r="C42" s="22" t="n">
        <v>7405.801822</v>
      </c>
      <c r="D42" s="22" t="n">
        <v>16351.125231</v>
      </c>
      <c r="E42" s="22" t="n">
        <v>14614.487677</v>
      </c>
      <c r="F42" s="22" t="n">
        <v>36278.182829</v>
      </c>
      <c r="G42" s="22" t="n">
        <v>18160.394607</v>
      </c>
      <c r="H42" s="22" t="n">
        <f aca="false">+SUM(H43:H61)</f>
        <v>73725.535582</v>
      </c>
      <c r="I42" s="22" t="n">
        <f aca="false">+SUM(I43:I61)</f>
        <v>170136.063753</v>
      </c>
      <c r="J42" s="20"/>
    </row>
    <row r="43" s="20" customFormat="true" ht="9.75" hidden="false" customHeight="true" outlineLevel="0" collapsed="false">
      <c r="A43" s="23" t="s">
        <v>14</v>
      </c>
      <c r="B43" s="22" t="n">
        <v>463.317779</v>
      </c>
      <c r="C43" s="22" t="n">
        <v>1501.791231</v>
      </c>
      <c r="D43" s="22" t="n">
        <v>3243.068619</v>
      </c>
      <c r="E43" s="22" t="n">
        <v>2010.258979</v>
      </c>
      <c r="F43" s="22" t="n">
        <v>4083.316247</v>
      </c>
      <c r="G43" s="22" t="n">
        <v>1863.872356</v>
      </c>
      <c r="H43" s="22" t="n">
        <v>3661.021704</v>
      </c>
      <c r="I43" s="22" t="n">
        <v>16826.646915</v>
      </c>
    </row>
    <row r="44" s="20" customFormat="true" ht="9.75" hidden="false" customHeight="true" outlineLevel="0" collapsed="false">
      <c r="A44" s="23" t="s">
        <v>15</v>
      </c>
      <c r="B44" s="22" t="n">
        <v>291.66489</v>
      </c>
      <c r="C44" s="22" t="n">
        <v>449.50175</v>
      </c>
      <c r="D44" s="22" t="n">
        <v>799.98607</v>
      </c>
      <c r="E44" s="22" t="n">
        <v>958.755493</v>
      </c>
      <c r="F44" s="22" t="n">
        <v>649.535845</v>
      </c>
      <c r="G44" s="22" t="n">
        <v>572.89927</v>
      </c>
      <c r="H44" s="22" t="n">
        <v>480.336781</v>
      </c>
      <c r="I44" s="22" t="n">
        <v>4202.680099</v>
      </c>
    </row>
    <row r="45" s="20" customFormat="true" ht="16.8" hidden="false" customHeight="false" outlineLevel="0" collapsed="false">
      <c r="A45" s="24" t="s">
        <v>16</v>
      </c>
      <c r="B45" s="22" t="n">
        <v>335.470725</v>
      </c>
      <c r="C45" s="22" t="n">
        <v>504.241842</v>
      </c>
      <c r="D45" s="22" t="n">
        <v>810.874448</v>
      </c>
      <c r="E45" s="22" t="n">
        <v>726.138133</v>
      </c>
      <c r="F45" s="22" t="n">
        <v>714.293009</v>
      </c>
      <c r="G45" s="22" t="n">
        <v>705.674676</v>
      </c>
      <c r="H45" s="22" t="n">
        <v>1233.390898</v>
      </c>
      <c r="I45" s="22" t="n">
        <v>5030.083731</v>
      </c>
    </row>
    <row r="46" s="20" customFormat="true" ht="9.75" hidden="false" customHeight="true" outlineLevel="0" collapsed="false">
      <c r="A46" s="25" t="s">
        <v>17</v>
      </c>
      <c r="B46" s="22" t="n">
        <v>415.009257</v>
      </c>
      <c r="C46" s="22" t="n">
        <v>655.503561</v>
      </c>
      <c r="D46" s="22" t="n">
        <v>1304.486434</v>
      </c>
      <c r="E46" s="22" t="n">
        <v>952.518662</v>
      </c>
      <c r="F46" s="22" t="n">
        <v>1142.203239</v>
      </c>
      <c r="G46" s="22" t="n">
        <v>525.136163</v>
      </c>
      <c r="H46" s="22" t="n">
        <v>1128.7083</v>
      </c>
      <c r="I46" s="22" t="n">
        <v>6123.565616</v>
      </c>
    </row>
    <row r="47" s="20" customFormat="true" ht="16.8" hidden="false" customHeight="false" outlineLevel="0" collapsed="false">
      <c r="A47" s="24" t="s">
        <v>18</v>
      </c>
      <c r="B47" s="22" t="n">
        <v>290.922674</v>
      </c>
      <c r="C47" s="22" t="n">
        <v>445.107722</v>
      </c>
      <c r="D47" s="22" t="n">
        <v>517.423288</v>
      </c>
      <c r="E47" s="22" t="n">
        <v>221.723709</v>
      </c>
      <c r="F47" s="22" t="n">
        <v>402.480112</v>
      </c>
      <c r="G47" s="22" t="n">
        <v>33.500638</v>
      </c>
      <c r="H47" s="22" t="n">
        <v>84.788168</v>
      </c>
      <c r="I47" s="22" t="n">
        <v>1995.946311</v>
      </c>
    </row>
    <row r="48" s="20" customFormat="true" ht="16.8" hidden="false" customHeight="false" outlineLevel="0" collapsed="false">
      <c r="A48" s="24" t="s">
        <v>19</v>
      </c>
      <c r="B48" s="22" t="n">
        <v>111.620611</v>
      </c>
      <c r="C48" s="22" t="n">
        <v>158.126574</v>
      </c>
      <c r="D48" s="22" t="n">
        <v>487.831672</v>
      </c>
      <c r="E48" s="22" t="n">
        <v>628.944701</v>
      </c>
      <c r="F48" s="22" t="n">
        <v>1065.012382</v>
      </c>
      <c r="G48" s="22" t="n">
        <v>837.708647</v>
      </c>
      <c r="H48" s="22" t="n">
        <v>1559.401966</v>
      </c>
      <c r="I48" s="22" t="n">
        <v>4848.646553</v>
      </c>
    </row>
    <row r="49" s="20" customFormat="true" ht="11.25" hidden="false" customHeight="true" outlineLevel="0" collapsed="false">
      <c r="A49" s="24" t="s">
        <v>20</v>
      </c>
      <c r="B49" s="22" t="n">
        <v>1.189767</v>
      </c>
      <c r="C49" s="22" t="n">
        <v>29.339393</v>
      </c>
      <c r="D49" s="22" t="n">
        <v>262.731121</v>
      </c>
      <c r="E49" s="22" t="n">
        <v>95.890085</v>
      </c>
      <c r="F49" s="22" t="n">
        <v>7286.671324</v>
      </c>
      <c r="G49" s="22" t="n">
        <v>930.214601</v>
      </c>
      <c r="H49" s="22" t="n">
        <v>12042.567234</v>
      </c>
      <c r="I49" s="22" t="n">
        <v>20648.603525</v>
      </c>
    </row>
    <row r="50" s="20" customFormat="true" ht="9.75" hidden="false" customHeight="true" outlineLevel="0" collapsed="false">
      <c r="A50" s="24" t="s">
        <v>21</v>
      </c>
      <c r="B50" s="22" t="n">
        <v>150.837876</v>
      </c>
      <c r="C50" s="22" t="n">
        <v>726.563751</v>
      </c>
      <c r="D50" s="22" t="n">
        <v>1726.83518</v>
      </c>
      <c r="E50" s="22" t="n">
        <v>1347.962369</v>
      </c>
      <c r="F50" s="22" t="n">
        <v>3664.436517</v>
      </c>
      <c r="G50" s="22" t="n">
        <v>2020.1558</v>
      </c>
      <c r="H50" s="22" t="n">
        <v>5589.409349</v>
      </c>
      <c r="I50" s="22" t="n">
        <v>15226.200842</v>
      </c>
    </row>
    <row r="51" s="20" customFormat="true" ht="9.75" hidden="false" customHeight="true" outlineLevel="0" collapsed="false">
      <c r="A51" s="24" t="s">
        <v>22</v>
      </c>
      <c r="B51" s="22" t="n">
        <v>16.502029</v>
      </c>
      <c r="C51" s="22" t="n">
        <v>25.988761</v>
      </c>
      <c r="D51" s="22" t="n">
        <v>250.612161</v>
      </c>
      <c r="E51" s="22" t="n">
        <v>258.386449</v>
      </c>
      <c r="F51" s="22" t="n">
        <v>1268.013295</v>
      </c>
      <c r="G51" s="22" t="n">
        <v>1512.100355</v>
      </c>
      <c r="H51" s="22" t="n">
        <v>13934.079992</v>
      </c>
      <c r="I51" s="22" t="n">
        <v>17265.683042</v>
      </c>
    </row>
    <row r="52" s="20" customFormat="true" ht="9.75" hidden="false" customHeight="true" outlineLevel="0" collapsed="false">
      <c r="A52" s="23" t="s">
        <v>23</v>
      </c>
      <c r="B52" s="22" t="n">
        <v>174.565153</v>
      </c>
      <c r="C52" s="22" t="n">
        <v>449.969252</v>
      </c>
      <c r="D52" s="22" t="n">
        <v>1171.934992</v>
      </c>
      <c r="E52" s="22" t="n">
        <v>1283.049946</v>
      </c>
      <c r="F52" s="22" t="n">
        <v>1472.109887</v>
      </c>
      <c r="G52" s="22" t="n">
        <v>825.636215</v>
      </c>
      <c r="H52" s="22" t="n">
        <v>1910.611657</v>
      </c>
      <c r="I52" s="22" t="n">
        <v>7287.877102</v>
      </c>
    </row>
    <row r="53" s="20" customFormat="true" ht="9.75" hidden="false" customHeight="true" outlineLevel="0" collapsed="false">
      <c r="A53" s="26" t="s">
        <v>24</v>
      </c>
      <c r="B53" s="22" t="n">
        <v>80.015237</v>
      </c>
      <c r="C53" s="22" t="n">
        <v>149.698018</v>
      </c>
      <c r="D53" s="22" t="n">
        <v>279.379816</v>
      </c>
      <c r="E53" s="22" t="n">
        <v>295.658582</v>
      </c>
      <c r="F53" s="22" t="n">
        <v>450.079682</v>
      </c>
      <c r="G53" s="22" t="n">
        <v>364.481278</v>
      </c>
      <c r="H53" s="22" t="n">
        <v>513.591512</v>
      </c>
      <c r="I53" s="22" t="n">
        <v>2132.904125</v>
      </c>
    </row>
    <row r="54" s="20" customFormat="true" ht="16.8" hidden="false" customHeight="false" outlineLevel="0" collapsed="false">
      <c r="A54" s="26" t="s">
        <v>25</v>
      </c>
      <c r="B54" s="22" t="n">
        <v>316.863017</v>
      </c>
      <c r="C54" s="22" t="n">
        <v>719.384101</v>
      </c>
      <c r="D54" s="22" t="n">
        <v>2189.129197</v>
      </c>
      <c r="E54" s="22" t="n">
        <v>2256.007222</v>
      </c>
      <c r="F54" s="22" t="n">
        <v>7353.954494</v>
      </c>
      <c r="G54" s="22" t="n">
        <v>2570.685115</v>
      </c>
      <c r="H54" s="22" t="n">
        <v>8179.928688</v>
      </c>
      <c r="I54" s="22" t="n">
        <v>23585.951834</v>
      </c>
    </row>
    <row r="55" s="20" customFormat="true" ht="16.8" hidden="false" customHeight="false" outlineLevel="0" collapsed="false">
      <c r="A55" s="24" t="s">
        <v>26</v>
      </c>
      <c r="B55" s="22" t="n">
        <v>118.208958</v>
      </c>
      <c r="C55" s="22" t="n">
        <v>189.96009</v>
      </c>
      <c r="D55" s="22" t="n">
        <v>493.820695</v>
      </c>
      <c r="E55" s="22" t="n">
        <v>413.115077</v>
      </c>
      <c r="F55" s="22" t="n">
        <v>838.407602</v>
      </c>
      <c r="G55" s="22" t="n">
        <v>575.503976</v>
      </c>
      <c r="H55" s="22" t="n">
        <v>1877.593403</v>
      </c>
      <c r="I55" s="22" t="n">
        <v>4506.609801</v>
      </c>
    </row>
    <row r="56" s="20" customFormat="true" ht="16.8" hidden="false" customHeight="false" outlineLevel="0" collapsed="false">
      <c r="A56" s="24" t="s">
        <v>27</v>
      </c>
      <c r="B56" s="22" t="n">
        <v>111.277335</v>
      </c>
      <c r="C56" s="22" t="n">
        <v>217.635539</v>
      </c>
      <c r="D56" s="22" t="n">
        <v>550.877455</v>
      </c>
      <c r="E56" s="22" t="n">
        <v>578.623461</v>
      </c>
      <c r="F56" s="22" t="n">
        <v>1374.564956</v>
      </c>
      <c r="G56" s="22" t="n">
        <v>902.263493</v>
      </c>
      <c r="H56" s="22" t="n">
        <v>3355.378927</v>
      </c>
      <c r="I56" s="22" t="n">
        <v>7090.621166</v>
      </c>
    </row>
    <row r="57" s="20" customFormat="true" ht="9.75" hidden="false" customHeight="true" outlineLevel="0" collapsed="false">
      <c r="A57" s="26" t="s">
        <v>28</v>
      </c>
      <c r="B57" s="22" t="n">
        <v>235.069506</v>
      </c>
      <c r="C57" s="22" t="n">
        <v>545.510434</v>
      </c>
      <c r="D57" s="22" t="n">
        <v>1107.455285</v>
      </c>
      <c r="E57" s="22" t="n">
        <v>1284.39939</v>
      </c>
      <c r="F57" s="22" t="n">
        <v>2573.215883</v>
      </c>
      <c r="G57" s="22" t="n">
        <v>1452.70819</v>
      </c>
      <c r="H57" s="22" t="n">
        <v>4339.587786</v>
      </c>
      <c r="I57" s="22" t="n">
        <v>11537.946474</v>
      </c>
    </row>
    <row r="58" s="20" customFormat="true" ht="9.75" hidden="false" customHeight="true" outlineLevel="0" collapsed="false">
      <c r="A58" s="23" t="s">
        <v>29</v>
      </c>
      <c r="B58" s="22" t="n">
        <v>49.904013</v>
      </c>
      <c r="C58" s="22" t="n">
        <v>111.236507</v>
      </c>
      <c r="D58" s="22" t="n">
        <v>296.410039</v>
      </c>
      <c r="E58" s="22" t="n">
        <v>333.259954</v>
      </c>
      <c r="F58" s="22" t="n">
        <v>747.263851</v>
      </c>
      <c r="G58" s="22" t="n">
        <v>1164.694206</v>
      </c>
      <c r="H58" s="22" t="n">
        <v>9434.461645</v>
      </c>
      <c r="I58" s="22" t="n">
        <v>12137.230215</v>
      </c>
    </row>
    <row r="59" s="20" customFormat="true" ht="9.75" hidden="false" customHeight="true" outlineLevel="0" collapsed="false">
      <c r="A59" s="23" t="s">
        <v>30</v>
      </c>
      <c r="B59" s="22" t="n">
        <v>56.196851</v>
      </c>
      <c r="C59" s="22" t="n">
        <v>61.720117</v>
      </c>
      <c r="D59" s="22" t="n">
        <v>200.406117</v>
      </c>
      <c r="E59" s="22" t="n">
        <v>158.235205</v>
      </c>
      <c r="F59" s="22" t="n">
        <v>393.214402</v>
      </c>
      <c r="G59" s="22" t="n">
        <v>458.592573</v>
      </c>
      <c r="H59" s="22" t="n">
        <v>3612.395501</v>
      </c>
      <c r="I59" s="22" t="n">
        <v>4940.760766</v>
      </c>
    </row>
    <row r="60" s="20" customFormat="true" ht="9.75" hidden="false" customHeight="true" outlineLevel="0" collapsed="false">
      <c r="A60" s="23" t="s">
        <v>31</v>
      </c>
      <c r="B60" s="22" t="n">
        <v>43.318009</v>
      </c>
      <c r="C60" s="22" t="n">
        <v>67.977592</v>
      </c>
      <c r="D60" s="22" t="n">
        <v>145.602207</v>
      </c>
      <c r="E60" s="22" t="n">
        <v>136.417838</v>
      </c>
      <c r="F60" s="22" t="n">
        <v>208.524806</v>
      </c>
      <c r="G60" s="22" t="n">
        <v>137.512639</v>
      </c>
      <c r="H60" s="22" t="n">
        <v>348.240015</v>
      </c>
      <c r="I60" s="22" t="n">
        <v>1087.593106</v>
      </c>
    </row>
    <row r="61" s="20" customFormat="true" ht="16.8" hidden="false" customHeight="false" outlineLevel="0" collapsed="false">
      <c r="A61" s="24" t="s">
        <v>32</v>
      </c>
      <c r="B61" s="22" t="n">
        <v>338.582318</v>
      </c>
      <c r="C61" s="22" t="n">
        <v>396.545587</v>
      </c>
      <c r="D61" s="22" t="n">
        <v>512.260435</v>
      </c>
      <c r="E61" s="22" t="n">
        <v>675.142422</v>
      </c>
      <c r="F61" s="22" t="n">
        <v>590.885296</v>
      </c>
      <c r="G61" s="22" t="n">
        <v>707.054416</v>
      </c>
      <c r="H61" s="22" t="n">
        <v>440.042056</v>
      </c>
      <c r="I61" s="22" t="n">
        <v>3660.51253</v>
      </c>
    </row>
    <row r="62" s="20" customFormat="true" ht="9.75" hidden="false" customHeight="true" outlineLevel="0" collapsed="false">
      <c r="A62" s="24"/>
      <c r="B62" s="22"/>
      <c r="C62" s="22"/>
      <c r="D62" s="22"/>
      <c r="E62" s="22"/>
      <c r="F62" s="22"/>
      <c r="G62" s="22"/>
      <c r="H62" s="22"/>
      <c r="I62" s="22"/>
    </row>
    <row r="63" s="20" customFormat="true" ht="16.8" hidden="false" customHeight="false" outlineLevel="0" collapsed="false">
      <c r="A63" s="28" t="s">
        <v>33</v>
      </c>
      <c r="B63" s="22" t="n">
        <v>21263.166416</v>
      </c>
      <c r="C63" s="22" t="n">
        <v>16638.058641</v>
      </c>
      <c r="D63" s="22" t="n">
        <v>17443.297489</v>
      </c>
      <c r="E63" s="22" t="n">
        <v>12446.886363</v>
      </c>
      <c r="F63" s="22" t="n">
        <v>21236.937695</v>
      </c>
      <c r="G63" s="22" t="n">
        <v>9509.109085</v>
      </c>
      <c r="H63" s="22" t="n">
        <f aca="false">+SUM(H64:H66)</f>
        <v>27646.679526</v>
      </c>
      <c r="I63" s="22" t="n">
        <f aca="false">+SUM(I64:I66)</f>
        <v>126184.135215</v>
      </c>
      <c r="J63" s="22"/>
    </row>
    <row r="64" s="20" customFormat="true" ht="16.8" hidden="false" customHeight="false" outlineLevel="0" collapsed="false">
      <c r="A64" s="24" t="s">
        <v>34</v>
      </c>
      <c r="B64" s="22" t="n">
        <v>932.940606</v>
      </c>
      <c r="C64" s="22" t="n">
        <v>767.277137</v>
      </c>
      <c r="D64" s="22" t="n">
        <v>1250.938836</v>
      </c>
      <c r="E64" s="22" t="n">
        <v>2278.118652</v>
      </c>
      <c r="F64" s="22" t="n">
        <v>7068.018563</v>
      </c>
      <c r="G64" s="22" t="n">
        <v>2025.085798</v>
      </c>
      <c r="H64" s="22" t="n">
        <v>5030.360111</v>
      </c>
      <c r="I64" s="22" t="n">
        <v>19352.739703</v>
      </c>
    </row>
    <row r="65" s="17" customFormat="true" ht="8.4" hidden="false" customHeight="false" outlineLevel="0" collapsed="false">
      <c r="A65" s="24" t="s">
        <v>35</v>
      </c>
      <c r="B65" s="22" t="n">
        <v>18589.282599</v>
      </c>
      <c r="C65" s="22" t="n">
        <v>15045.640361</v>
      </c>
      <c r="D65" s="22" t="n">
        <v>15599.829251</v>
      </c>
      <c r="E65" s="22" t="n">
        <v>9829.916777</v>
      </c>
      <c r="F65" s="22" t="n">
        <v>12887.557923</v>
      </c>
      <c r="G65" s="22" t="n">
        <v>6353.03045</v>
      </c>
      <c r="H65" s="22" t="n">
        <v>15212.335432</v>
      </c>
      <c r="I65" s="22" t="n">
        <v>93517.592793</v>
      </c>
      <c r="J65" s="20"/>
    </row>
    <row r="66" s="20" customFormat="true" ht="8.4" hidden="false" customHeight="false" outlineLevel="0" collapsed="false">
      <c r="A66" s="24" t="s">
        <v>36</v>
      </c>
      <c r="B66" s="22" t="n">
        <v>1740.943211</v>
      </c>
      <c r="C66" s="22" t="n">
        <v>825.141143</v>
      </c>
      <c r="D66" s="22" t="n">
        <v>592.529402</v>
      </c>
      <c r="E66" s="22" t="n">
        <v>338.850934</v>
      </c>
      <c r="F66" s="22" t="n">
        <v>1281.361209</v>
      </c>
      <c r="G66" s="22" t="n">
        <v>1130.992837</v>
      </c>
      <c r="H66" s="22" t="n">
        <v>7403.983983</v>
      </c>
      <c r="I66" s="22" t="n">
        <v>13313.802719</v>
      </c>
    </row>
    <row r="67" s="20" customFormat="true" ht="8.4" hidden="false" customHeight="false" outlineLevel="0" collapsed="false">
      <c r="A67" s="32"/>
      <c r="B67" s="27"/>
      <c r="C67" s="27"/>
      <c r="D67" s="27"/>
      <c r="E67" s="27"/>
      <c r="F67" s="27"/>
      <c r="G67" s="27"/>
      <c r="H67" s="27"/>
      <c r="I67" s="27"/>
    </row>
    <row r="68" s="20" customFormat="true" ht="8.4" hidden="false" customHeight="false" outlineLevel="0" collapsed="false">
      <c r="A68" s="33" t="s">
        <v>37</v>
      </c>
      <c r="B68" s="22" t="n">
        <v>1175.865036</v>
      </c>
      <c r="C68" s="22" t="n">
        <v>522.033534</v>
      </c>
      <c r="D68" s="22" t="n">
        <v>953.166508</v>
      </c>
      <c r="E68" s="22" t="n">
        <v>672.769955</v>
      </c>
      <c r="F68" s="22" t="n">
        <v>702.919065</v>
      </c>
      <c r="G68" s="22" t="n">
        <v>1285.597478</v>
      </c>
      <c r="H68" s="22" t="n">
        <v>2883.489464</v>
      </c>
      <c r="I68" s="22" t="n">
        <v>8195.84104</v>
      </c>
    </row>
    <row r="69" s="20" customFormat="true" ht="9.75" hidden="false" customHeight="true" outlineLevel="0" collapsed="false">
      <c r="A69" s="33"/>
      <c r="B69" s="27"/>
      <c r="C69" s="34"/>
      <c r="D69" s="35"/>
      <c r="E69" s="35"/>
      <c r="F69" s="35"/>
      <c r="G69" s="35"/>
      <c r="H69" s="34"/>
      <c r="I69" s="34"/>
    </row>
    <row r="70" s="17" customFormat="true" ht="9.75" hidden="false" customHeight="true" outlineLevel="0" collapsed="false">
      <c r="A70" s="33" t="s">
        <v>38</v>
      </c>
      <c r="B70" s="27" t="n">
        <v>26039.567457</v>
      </c>
      <c r="C70" s="27" t="n">
        <v>24565.893997</v>
      </c>
      <c r="D70" s="27" t="n">
        <v>34747.589228</v>
      </c>
      <c r="E70" s="27" t="n">
        <v>27734.143995</v>
      </c>
      <c r="F70" s="27" t="n">
        <v>58218.039589</v>
      </c>
      <c r="G70" s="27" t="n">
        <v>28955.10117</v>
      </c>
      <c r="H70" s="27" t="n">
        <f aca="false">+H42+H63+H68</f>
        <v>104255.704572</v>
      </c>
      <c r="I70" s="27" t="n">
        <f aca="false">+I42+I63+I68</f>
        <v>304516.040008</v>
      </c>
    </row>
    <row r="71" s="17" customFormat="true" ht="9.75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  <c r="I71" s="37"/>
    </row>
    <row r="72" customFormat="false" ht="6" hidden="false" customHeight="true" outlineLevel="0" collapsed="false">
      <c r="H72" s="38"/>
      <c r="I72" s="38"/>
    </row>
    <row r="73" customFormat="false" ht="8.4" hidden="false" customHeight="false" outlineLevel="0" collapsed="false">
      <c r="A73" s="23" t="s">
        <v>40</v>
      </c>
      <c r="H73" s="38"/>
      <c r="I73" s="38"/>
    </row>
    <row r="75" customFormat="false" ht="15" hidden="false" customHeight="false" outlineLevel="0" collapsed="false">
      <c r="E75" s="39"/>
      <c r="F75" s="40"/>
    </row>
  </sheetData>
  <mergeCells count="5">
    <mergeCell ref="A5:A6"/>
    <mergeCell ref="B5:H5"/>
    <mergeCell ref="I5:I6"/>
    <mergeCell ref="B8:I8"/>
    <mergeCell ref="B40:I4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7:55:45Z</dcterms:created>
  <dc:creator>ISTAT</dc:creator>
  <dc:description/>
  <dc:language>en-US</dc:language>
  <cp:lastModifiedBy>Luisa Ciardelli</cp:lastModifiedBy>
  <cp:lastPrinted>2016-05-17T12:26:15Z</cp:lastPrinted>
  <dcterms:modified xsi:type="dcterms:W3CDTF">2016-06-13T09:14:08Z</dcterms:modified>
  <cp:revision>0</cp:revision>
  <dc:subject/>
  <dc:title/>
</cp:coreProperties>
</file>