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3.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Tavola 3.2.5 - Imprese esportatrici ed esportazioni per classe di addetti e attività economica - Anno 2014</t>
  </si>
  <si>
    <t xml:space="preserve">                      (numero di imprese e valori delle esportazioni in milioni di euro)</t>
  </si>
  <si>
    <r>
      <rPr>
        <sz val="7"/>
        <rFont val="Arial"/>
        <family val="2"/>
      </rPr>
      <t xml:space="preserve">ATTIVIT</t>
    </r>
    <r>
      <rPr>
        <sz val="7"/>
        <rFont val="Calibri"/>
        <family val="2"/>
      </rPr>
      <t xml:space="preserve">À</t>
    </r>
    <r>
      <rPr>
        <sz val="7"/>
        <rFont val="Arial"/>
        <family val="2"/>
      </rPr>
      <t xml:space="preserve"> ECONOMICHE</t>
    </r>
  </si>
  <si>
    <t xml:space="preserve">Classi di addetti</t>
  </si>
  <si>
    <t xml:space="preserve">Totale</t>
  </si>
  <si>
    <t xml:space="preserve">1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oltre </t>
  </si>
  <si>
    <t xml:space="preserve">IMPRESE</t>
  </si>
  <si>
    <t xml:space="preserve">Attività manifatturiere</t>
  </si>
  <si>
    <t xml:space="preserve">Industrie alimentari, delle bevande e del tabacco</t>
  </si>
  <si>
    <t xml:space="preserve">Industrie tessili </t>
  </si>
  <si>
    <t xml:space="preserve">Confezione di articoli di abbigliamento; confezione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;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; fabbricazione di prodotti in metallo (esclusi macchinari e attrezzature)</t>
  </si>
  <si>
    <t xml:space="preserve">Fabbricazione di computer e prodotti di elettronica e ottica; apparecchi elettromedicali, apparecchi di misurazione e di orologi </t>
  </si>
  <si>
    <t xml:space="preserve">Fabbricazione di apparecchiature elettriche e apparecchiature per uso domestico non elettriche</t>
  </si>
  <si>
    <t xml:space="preserve">Fabbricazione di macchinari e apparecchiature n.c.a.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; riparazione, manutenzione e installazione di macchine e apparecchiature</t>
  </si>
  <si>
    <t xml:space="preserve">Commercio all'ingrosso e al dettaglio; riparazione di autoveicoli e motocicli</t>
  </si>
  <si>
    <t xml:space="preserve">Commercio all'ingrosso e al dettaglio e riparazione di autoveicoli e motocicli</t>
  </si>
  <si>
    <t xml:space="preserve">Commercio all'ingrosso (escluso quello di autoveicoli e di motocicli)</t>
  </si>
  <si>
    <t xml:space="preserve">Commercio al dettaglio (escluso quello di autoveicoli e di motocicli)</t>
  </si>
  <si>
    <t xml:space="preserve">Altre attività</t>
  </si>
  <si>
    <t xml:space="preserve">TOTALE</t>
  </si>
  <si>
    <t xml:space="preserve"> ESPORTAZIONI</t>
  </si>
  <si>
    <t xml:space="preserve">Fonte: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0520</xdr:colOff>
      <xdr:row>0</xdr:row>
      <xdr:rowOff>476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276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43.1"/>
    <col collapsed="false" customWidth="true" hidden="false" outlineLevel="0" max="3" min="2" style="1" width="7.88"/>
    <col collapsed="false" customWidth="true" hidden="false" outlineLevel="0" max="5" min="4" style="1" width="7.32"/>
    <col collapsed="false" customWidth="true" hidden="false" outlineLevel="0" max="7" min="6" style="1" width="6.99"/>
    <col collapsed="false" customWidth="true" hidden="false" outlineLevel="0" max="8" min="8" style="1" width="8.43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37.5" hidden="false" customHeight="true" outlineLevel="0" collapsed="false"/>
    <row r="2" customFormat="false" ht="12" hidden="false" customHeight="false" outlineLevel="0" collapsed="false">
      <c r="A2" s="2" t="s">
        <v>0</v>
      </c>
      <c r="B2" s="3"/>
    </row>
    <row r="3" customFormat="false" ht="11.4" hidden="false" customHeight="false" outlineLevel="0" collapsed="false">
      <c r="A3" s="4" t="s">
        <v>1</v>
      </c>
      <c r="B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9" t="s">
        <v>4</v>
      </c>
    </row>
    <row r="6" customFormat="false" ht="24.75" hidden="false" customHeight="true" outlineLevel="0" collapsed="false">
      <c r="A6" s="7"/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9"/>
    </row>
    <row r="7" s="14" customFormat="true" ht="8.4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</row>
    <row r="8" s="15" customFormat="true" ht="10.5" hidden="false" customHeight="true" outlineLevel="0" collapsed="false">
      <c r="B8" s="16" t="s">
        <v>12</v>
      </c>
      <c r="C8" s="16"/>
      <c r="D8" s="16"/>
      <c r="E8" s="16"/>
      <c r="F8" s="16"/>
      <c r="G8" s="16"/>
      <c r="H8" s="16"/>
      <c r="I8" s="16"/>
    </row>
    <row r="9" s="14" customFormat="true" ht="8.4" hidden="false" customHeight="false" outlineLevel="0" collapsed="false">
      <c r="N9" s="17"/>
      <c r="Q9" s="17"/>
      <c r="R9" s="17"/>
      <c r="S9" s="17"/>
    </row>
    <row r="10" s="17" customFormat="true" ht="9.75" hidden="false" customHeight="true" outlineLevel="0" collapsed="false">
      <c r="A10" s="18" t="s">
        <v>13</v>
      </c>
      <c r="B10" s="19" t="n">
        <v>45278</v>
      </c>
      <c r="C10" s="19" t="n">
        <v>20005</v>
      </c>
      <c r="D10" s="19" t="n">
        <v>13954</v>
      </c>
      <c r="E10" s="19" t="n">
        <v>4739</v>
      </c>
      <c r="F10" s="19" t="n">
        <v>2745</v>
      </c>
      <c r="G10" s="19" t="n">
        <v>719</v>
      </c>
      <c r="H10" s="19" t="n">
        <v>450</v>
      </c>
      <c r="I10" s="19" t="n">
        <v>87890</v>
      </c>
    </row>
    <row r="11" s="14" customFormat="true" ht="9.75" hidden="false" customHeight="true" outlineLevel="0" collapsed="false">
      <c r="A11" s="20" t="s">
        <v>14</v>
      </c>
      <c r="B11" s="21" t="n">
        <v>4334</v>
      </c>
      <c r="C11" s="21" t="n">
        <v>1798</v>
      </c>
      <c r="D11" s="21" t="n">
        <v>1307</v>
      </c>
      <c r="E11" s="21" t="n">
        <v>414</v>
      </c>
      <c r="F11" s="21" t="n">
        <v>263</v>
      </c>
      <c r="G11" s="21" t="n">
        <v>67</v>
      </c>
      <c r="H11" s="21" t="n">
        <v>40</v>
      </c>
      <c r="I11" s="21" t="n">
        <v>8223</v>
      </c>
    </row>
    <row r="12" s="14" customFormat="true" ht="9.75" hidden="false" customHeight="true" outlineLevel="0" collapsed="false">
      <c r="A12" s="20" t="s">
        <v>15</v>
      </c>
      <c r="B12" s="21" t="n">
        <v>1926</v>
      </c>
      <c r="C12" s="21" t="n">
        <v>785</v>
      </c>
      <c r="D12" s="21" t="n">
        <v>563</v>
      </c>
      <c r="E12" s="21" t="n">
        <v>220</v>
      </c>
      <c r="F12" s="21" t="n">
        <v>87</v>
      </c>
      <c r="G12" s="21" t="n">
        <v>28</v>
      </c>
      <c r="H12" s="21" t="n">
        <v>9</v>
      </c>
      <c r="I12" s="21" t="n">
        <v>3618</v>
      </c>
    </row>
    <row r="13" s="14" customFormat="true" ht="16.8" hidden="false" customHeight="false" outlineLevel="0" collapsed="false">
      <c r="A13" s="22" t="s">
        <v>16</v>
      </c>
      <c r="B13" s="21" t="n">
        <v>3682</v>
      </c>
      <c r="C13" s="21" t="n">
        <v>1101</v>
      </c>
      <c r="D13" s="21" t="n">
        <v>662</v>
      </c>
      <c r="E13" s="21" t="n">
        <v>174</v>
      </c>
      <c r="F13" s="21" t="n">
        <v>81</v>
      </c>
      <c r="G13" s="21" t="n">
        <v>29</v>
      </c>
      <c r="H13" s="21" t="n">
        <v>22</v>
      </c>
      <c r="I13" s="21" t="n">
        <v>5751</v>
      </c>
    </row>
    <row r="14" s="14" customFormat="true" ht="9.75" hidden="false" customHeight="true" outlineLevel="0" collapsed="false">
      <c r="A14" s="23" t="s">
        <v>17</v>
      </c>
      <c r="B14" s="21" t="n">
        <v>2569</v>
      </c>
      <c r="C14" s="21" t="n">
        <v>938</v>
      </c>
      <c r="D14" s="21" t="n">
        <v>699</v>
      </c>
      <c r="E14" s="21" t="n">
        <v>186</v>
      </c>
      <c r="F14" s="21" t="n">
        <v>83</v>
      </c>
      <c r="G14" s="21" t="n">
        <v>17</v>
      </c>
      <c r="H14" s="21" t="n">
        <v>8</v>
      </c>
      <c r="I14" s="21" t="n">
        <v>4500</v>
      </c>
    </row>
    <row r="15" s="14" customFormat="true" ht="16.8" hidden="false" customHeight="false" outlineLevel="0" collapsed="false">
      <c r="A15" s="22" t="s">
        <v>18</v>
      </c>
      <c r="B15" s="21" t="n">
        <v>1998</v>
      </c>
      <c r="C15" s="21" t="n">
        <v>683</v>
      </c>
      <c r="D15" s="21" t="n">
        <v>367</v>
      </c>
      <c r="E15" s="21" t="n">
        <v>75</v>
      </c>
      <c r="F15" s="21" t="n">
        <v>44</v>
      </c>
      <c r="G15" s="21" t="n">
        <v>6</v>
      </c>
      <c r="H15" s="21" t="n">
        <v>3</v>
      </c>
      <c r="I15" s="21" t="n">
        <v>3176</v>
      </c>
    </row>
    <row r="16" s="14" customFormat="true" ht="16.8" hidden="false" customHeight="false" outlineLevel="0" collapsed="false">
      <c r="A16" s="22" t="s">
        <v>19</v>
      </c>
      <c r="B16" s="21" t="n">
        <v>2136</v>
      </c>
      <c r="C16" s="21" t="n">
        <v>1058</v>
      </c>
      <c r="D16" s="21" t="n">
        <v>632</v>
      </c>
      <c r="E16" s="21" t="n">
        <v>194</v>
      </c>
      <c r="F16" s="21" t="n">
        <v>111</v>
      </c>
      <c r="G16" s="21" t="n">
        <v>28</v>
      </c>
      <c r="H16" s="21" t="n">
        <v>17</v>
      </c>
      <c r="I16" s="21" t="n">
        <v>4176</v>
      </c>
    </row>
    <row r="17" s="14" customFormat="true" ht="9.75" hidden="false" customHeight="true" outlineLevel="0" collapsed="false">
      <c r="A17" s="22" t="s">
        <v>20</v>
      </c>
      <c r="B17" s="21" t="n">
        <v>21</v>
      </c>
      <c r="C17" s="21" t="n">
        <v>11</v>
      </c>
      <c r="D17" s="21" t="n">
        <v>15</v>
      </c>
      <c r="E17" s="21" t="n">
        <v>5</v>
      </c>
      <c r="F17" s="21" t="n">
        <v>6</v>
      </c>
      <c r="G17" s="21" t="n">
        <v>3</v>
      </c>
      <c r="H17" s="21" t="n">
        <v>4</v>
      </c>
      <c r="I17" s="21" t="n">
        <v>65</v>
      </c>
    </row>
    <row r="18" s="14" customFormat="true" ht="9.75" hidden="false" customHeight="true" outlineLevel="0" collapsed="false">
      <c r="A18" s="22" t="s">
        <v>21</v>
      </c>
      <c r="B18" s="21" t="n">
        <v>992</v>
      </c>
      <c r="C18" s="21" t="n">
        <v>544</v>
      </c>
      <c r="D18" s="21" t="n">
        <v>462</v>
      </c>
      <c r="E18" s="21" t="n">
        <v>201</v>
      </c>
      <c r="F18" s="21" t="n">
        <v>143</v>
      </c>
      <c r="G18" s="21" t="n">
        <v>34</v>
      </c>
      <c r="H18" s="21" t="n">
        <v>24</v>
      </c>
      <c r="I18" s="21" t="n">
        <v>2400</v>
      </c>
    </row>
    <row r="19" s="14" customFormat="true" ht="9.75" hidden="false" customHeight="true" outlineLevel="0" collapsed="false">
      <c r="A19" s="22" t="s">
        <v>22</v>
      </c>
      <c r="B19" s="21" t="n">
        <v>39</v>
      </c>
      <c r="C19" s="21" t="n">
        <v>26</v>
      </c>
      <c r="D19" s="21" t="n">
        <v>48</v>
      </c>
      <c r="E19" s="21" t="n">
        <v>49</v>
      </c>
      <c r="F19" s="21" t="n">
        <v>71</v>
      </c>
      <c r="G19" s="21" t="n">
        <v>29</v>
      </c>
      <c r="H19" s="21" t="n">
        <v>27</v>
      </c>
      <c r="I19" s="21" t="n">
        <v>289</v>
      </c>
    </row>
    <row r="20" s="14" customFormat="true" ht="9.75" hidden="false" customHeight="true" outlineLevel="0" collapsed="false">
      <c r="A20" s="20" t="s">
        <v>23</v>
      </c>
      <c r="B20" s="21" t="n">
        <v>1960</v>
      </c>
      <c r="C20" s="21" t="n">
        <v>1271</v>
      </c>
      <c r="D20" s="21" t="n">
        <v>956</v>
      </c>
      <c r="E20" s="21" t="n">
        <v>380</v>
      </c>
      <c r="F20" s="21" t="n">
        <v>179</v>
      </c>
      <c r="G20" s="21" t="n">
        <v>49</v>
      </c>
      <c r="H20" s="21" t="n">
        <v>20</v>
      </c>
      <c r="I20" s="21" t="n">
        <v>4815</v>
      </c>
    </row>
    <row r="21" s="14" customFormat="true" ht="9.75" hidden="false" customHeight="true" outlineLevel="0" collapsed="false">
      <c r="A21" s="24" t="s">
        <v>24</v>
      </c>
      <c r="B21" s="21" t="n">
        <v>2641</v>
      </c>
      <c r="C21" s="21" t="n">
        <v>919</v>
      </c>
      <c r="D21" s="21" t="n">
        <v>523</v>
      </c>
      <c r="E21" s="21" t="n">
        <v>164</v>
      </c>
      <c r="F21" s="21" t="n">
        <v>113</v>
      </c>
      <c r="G21" s="21" t="n">
        <v>37</v>
      </c>
      <c r="H21" s="21" t="n">
        <v>24</v>
      </c>
      <c r="I21" s="21" t="n">
        <v>4421</v>
      </c>
    </row>
    <row r="22" s="14" customFormat="true" ht="16.8" hidden="false" customHeight="false" outlineLevel="0" collapsed="false">
      <c r="A22" s="24" t="s">
        <v>25</v>
      </c>
      <c r="B22" s="21" t="n">
        <v>5712</v>
      </c>
      <c r="C22" s="21" t="n">
        <v>3638</v>
      </c>
      <c r="D22" s="21" t="n">
        <v>2657</v>
      </c>
      <c r="E22" s="21" t="n">
        <v>882</v>
      </c>
      <c r="F22" s="21" t="n">
        <v>478</v>
      </c>
      <c r="G22" s="21" t="n">
        <v>96</v>
      </c>
      <c r="H22" s="21" t="n">
        <v>51</v>
      </c>
      <c r="I22" s="21" t="n">
        <v>13514</v>
      </c>
    </row>
    <row r="23" s="14" customFormat="true" ht="16.8" hidden="false" customHeight="false" outlineLevel="0" collapsed="false">
      <c r="A23" s="22" t="s">
        <v>26</v>
      </c>
      <c r="B23" s="21" t="n">
        <v>1093</v>
      </c>
      <c r="C23" s="21" t="n">
        <v>420</v>
      </c>
      <c r="D23" s="21" t="n">
        <v>402</v>
      </c>
      <c r="E23" s="21" t="n">
        <v>134</v>
      </c>
      <c r="F23" s="21" t="n">
        <v>97</v>
      </c>
      <c r="G23" s="21" t="n">
        <v>24</v>
      </c>
      <c r="H23" s="21" t="n">
        <v>17</v>
      </c>
      <c r="I23" s="21" t="n">
        <v>2187</v>
      </c>
    </row>
    <row r="24" s="14" customFormat="true" ht="16.8" hidden="false" customHeight="false" outlineLevel="0" collapsed="false">
      <c r="A24" s="22" t="s">
        <v>27</v>
      </c>
      <c r="B24" s="21" t="n">
        <v>1622</v>
      </c>
      <c r="C24" s="21" t="n">
        <v>761</v>
      </c>
      <c r="D24" s="21" t="n">
        <v>647</v>
      </c>
      <c r="E24" s="21" t="n">
        <v>213</v>
      </c>
      <c r="F24" s="21" t="n">
        <v>140</v>
      </c>
      <c r="G24" s="21" t="n">
        <v>42</v>
      </c>
      <c r="H24" s="21" t="n">
        <v>30</v>
      </c>
      <c r="I24" s="21" t="n">
        <v>3455</v>
      </c>
    </row>
    <row r="25" s="14" customFormat="true" ht="9.75" hidden="false" customHeight="true" outlineLevel="0" collapsed="false">
      <c r="A25" s="24" t="s">
        <v>28</v>
      </c>
      <c r="B25" s="21" t="n">
        <v>5428</v>
      </c>
      <c r="C25" s="21" t="n">
        <v>3231</v>
      </c>
      <c r="D25" s="21" t="n">
        <v>2276</v>
      </c>
      <c r="E25" s="21" t="n">
        <v>859</v>
      </c>
      <c r="F25" s="21" t="n">
        <v>528</v>
      </c>
      <c r="G25" s="21" t="n">
        <v>125</v>
      </c>
      <c r="H25" s="21" t="n">
        <v>74</v>
      </c>
      <c r="I25" s="21" t="n">
        <v>12521</v>
      </c>
    </row>
    <row r="26" s="14" customFormat="true" ht="9.75" hidden="false" customHeight="true" outlineLevel="0" collapsed="false">
      <c r="A26" s="20" t="s">
        <v>29</v>
      </c>
      <c r="B26" s="21" t="n">
        <v>384</v>
      </c>
      <c r="C26" s="21" t="n">
        <v>207</v>
      </c>
      <c r="D26" s="21" t="n">
        <v>248</v>
      </c>
      <c r="E26" s="21" t="n">
        <v>108</v>
      </c>
      <c r="F26" s="21" t="n">
        <v>91</v>
      </c>
      <c r="G26" s="21" t="n">
        <v>42</v>
      </c>
      <c r="H26" s="21" t="n">
        <v>41</v>
      </c>
      <c r="I26" s="21" t="n">
        <v>1121</v>
      </c>
    </row>
    <row r="27" s="14" customFormat="true" ht="9.75" hidden="false" customHeight="true" outlineLevel="0" collapsed="false">
      <c r="A27" s="20" t="s">
        <v>30</v>
      </c>
      <c r="B27" s="21" t="n">
        <v>420</v>
      </c>
      <c r="C27" s="21" t="n">
        <v>155</v>
      </c>
      <c r="D27" s="21" t="n">
        <v>109</v>
      </c>
      <c r="E27" s="21" t="n">
        <v>64</v>
      </c>
      <c r="F27" s="21" t="n">
        <v>42</v>
      </c>
      <c r="G27" s="21" t="n">
        <v>19</v>
      </c>
      <c r="H27" s="21" t="n">
        <v>19</v>
      </c>
      <c r="I27" s="21" t="n">
        <v>828</v>
      </c>
    </row>
    <row r="28" s="14" customFormat="true" ht="8.4" hidden="false" customHeight="false" outlineLevel="0" collapsed="false">
      <c r="A28" s="20" t="s">
        <v>31</v>
      </c>
      <c r="B28" s="21" t="n">
        <v>2536</v>
      </c>
      <c r="C28" s="21" t="n">
        <v>1050</v>
      </c>
      <c r="D28" s="21" t="n">
        <v>722</v>
      </c>
      <c r="E28" s="21" t="n">
        <v>201</v>
      </c>
      <c r="F28" s="21" t="n">
        <v>105</v>
      </c>
      <c r="G28" s="21" t="n">
        <v>20</v>
      </c>
      <c r="H28" s="21" t="n">
        <v>9</v>
      </c>
      <c r="I28" s="21" t="n">
        <v>4643</v>
      </c>
    </row>
    <row r="29" s="17" customFormat="true" ht="19.5" hidden="false" customHeight="true" outlineLevel="0" collapsed="false">
      <c r="A29" s="22" t="s">
        <v>32</v>
      </c>
      <c r="B29" s="21" t="n">
        <v>5785</v>
      </c>
      <c r="C29" s="21" t="n">
        <v>1409</v>
      </c>
      <c r="D29" s="21" t="n">
        <v>659</v>
      </c>
      <c r="E29" s="21" t="n">
        <v>216</v>
      </c>
      <c r="F29" s="21" t="n">
        <v>83</v>
      </c>
      <c r="G29" s="21" t="n">
        <v>24</v>
      </c>
      <c r="H29" s="21" t="n">
        <v>11</v>
      </c>
      <c r="I29" s="21" t="n">
        <v>8187</v>
      </c>
    </row>
    <row r="30" s="17" customFormat="true" ht="5.25" hidden="false" customHeight="true" outlineLevel="0" collapsed="false">
      <c r="A30" s="22"/>
      <c r="B30" s="19"/>
      <c r="C30" s="19"/>
      <c r="D30" s="19"/>
      <c r="E30" s="19"/>
      <c r="F30" s="19"/>
      <c r="G30" s="19"/>
      <c r="H30" s="19"/>
      <c r="I30" s="19"/>
    </row>
    <row r="31" s="14" customFormat="true" ht="16.8" hidden="false" customHeight="false" outlineLevel="0" collapsed="false">
      <c r="A31" s="25" t="s">
        <v>33</v>
      </c>
      <c r="B31" s="19" t="n">
        <v>61840</v>
      </c>
      <c r="C31" s="19" t="n">
        <v>9514</v>
      </c>
      <c r="D31" s="19" t="n">
        <v>4311</v>
      </c>
      <c r="E31" s="19" t="n">
        <v>1014</v>
      </c>
      <c r="F31" s="19" t="n">
        <v>535</v>
      </c>
      <c r="G31" s="19" t="n">
        <v>151</v>
      </c>
      <c r="H31" s="19" t="n">
        <v>182</v>
      </c>
      <c r="I31" s="19" t="n">
        <v>77547</v>
      </c>
    </row>
    <row r="32" s="14" customFormat="true" ht="16.8" hidden="false" customHeight="false" outlineLevel="0" collapsed="false">
      <c r="A32" s="22" t="s">
        <v>34</v>
      </c>
      <c r="B32" s="21" t="n">
        <v>7366</v>
      </c>
      <c r="C32" s="21" t="n">
        <v>1385</v>
      </c>
      <c r="D32" s="21" t="n">
        <v>808</v>
      </c>
      <c r="E32" s="21" t="n">
        <v>193</v>
      </c>
      <c r="F32" s="21" t="n">
        <v>78</v>
      </c>
      <c r="G32" s="21" t="n">
        <v>13</v>
      </c>
      <c r="H32" s="21" t="n">
        <v>3</v>
      </c>
      <c r="I32" s="21" t="n">
        <v>9846</v>
      </c>
    </row>
    <row r="33" s="14" customFormat="true" ht="8.4" hidden="false" customHeight="false" outlineLevel="0" collapsed="false">
      <c r="A33" s="22" t="s">
        <v>35</v>
      </c>
      <c r="B33" s="21" t="n">
        <v>41120</v>
      </c>
      <c r="C33" s="21" t="n">
        <v>6730</v>
      </c>
      <c r="D33" s="21" t="n">
        <v>2831</v>
      </c>
      <c r="E33" s="21" t="n">
        <v>663</v>
      </c>
      <c r="F33" s="21" t="n">
        <v>319</v>
      </c>
      <c r="G33" s="21" t="n">
        <v>83</v>
      </c>
      <c r="H33" s="21" t="n">
        <v>59</v>
      </c>
      <c r="I33" s="21" t="n">
        <v>51805</v>
      </c>
    </row>
    <row r="34" s="14" customFormat="true" ht="8.4" hidden="false" customHeight="false" outlineLevel="0" collapsed="false">
      <c r="A34" s="22" t="s">
        <v>36</v>
      </c>
      <c r="B34" s="21" t="n">
        <v>13354</v>
      </c>
      <c r="C34" s="21" t="n">
        <v>1399</v>
      </c>
      <c r="D34" s="21" t="n">
        <v>672</v>
      </c>
      <c r="E34" s="21" t="n">
        <v>158</v>
      </c>
      <c r="F34" s="21" t="n">
        <v>138</v>
      </c>
      <c r="G34" s="21" t="n">
        <v>55</v>
      </c>
      <c r="H34" s="21" t="n">
        <v>120</v>
      </c>
      <c r="I34" s="21" t="n">
        <v>15896</v>
      </c>
    </row>
    <row r="35" s="17" customFormat="true" ht="9.75" hidden="false" customHeight="true" outlineLevel="0" collapsed="false">
      <c r="A35" s="24"/>
      <c r="B35" s="19"/>
      <c r="C35" s="19"/>
      <c r="D35" s="19"/>
      <c r="E35" s="19"/>
      <c r="F35" s="19"/>
      <c r="G35" s="19"/>
      <c r="H35" s="19"/>
      <c r="I35" s="19"/>
    </row>
    <row r="36" s="17" customFormat="true" ht="8.4" hidden="false" customHeight="false" outlineLevel="0" collapsed="false">
      <c r="A36" s="26" t="s">
        <v>37</v>
      </c>
      <c r="B36" s="21" t="n">
        <v>20291</v>
      </c>
      <c r="C36" s="21" t="n">
        <v>3397</v>
      </c>
      <c r="D36" s="21" t="n">
        <v>2036</v>
      </c>
      <c r="E36" s="21" t="n">
        <v>705</v>
      </c>
      <c r="F36" s="21" t="n">
        <v>462</v>
      </c>
      <c r="G36" s="21" t="n">
        <v>189</v>
      </c>
      <c r="H36" s="21" t="n">
        <v>173</v>
      </c>
      <c r="I36" s="21" t="n">
        <v>27253</v>
      </c>
    </row>
    <row r="37" s="17" customFormat="true" ht="9.75" hidden="false" customHeight="true" outlineLevel="0" collapsed="false">
      <c r="A37" s="26"/>
      <c r="B37" s="19"/>
      <c r="C37" s="19"/>
      <c r="D37" s="19"/>
      <c r="E37" s="19"/>
      <c r="F37" s="19"/>
      <c r="G37" s="19"/>
      <c r="H37" s="19"/>
      <c r="I37" s="19"/>
    </row>
    <row r="38" s="14" customFormat="true" ht="8.4" hidden="false" customHeight="false" outlineLevel="0" collapsed="false">
      <c r="A38" s="26" t="s">
        <v>38</v>
      </c>
      <c r="B38" s="19" t="n">
        <v>127409</v>
      </c>
      <c r="C38" s="19" t="n">
        <v>32916</v>
      </c>
      <c r="D38" s="19" t="n">
        <v>20301</v>
      </c>
      <c r="E38" s="19" t="n">
        <v>6458</v>
      </c>
      <c r="F38" s="19" t="n">
        <v>3742</v>
      </c>
      <c r="G38" s="19" t="n">
        <v>1059</v>
      </c>
      <c r="H38" s="19" t="n">
        <v>805</v>
      </c>
      <c r="I38" s="19" t="n">
        <v>192690</v>
      </c>
    </row>
    <row r="39" s="14" customFormat="true" ht="8.4" hidden="false" customHeight="false" outlineLevel="0" collapsed="false">
      <c r="A39" s="26"/>
      <c r="B39" s="19"/>
      <c r="C39" s="19"/>
      <c r="D39" s="19"/>
      <c r="E39" s="19"/>
      <c r="F39" s="19"/>
      <c r="G39" s="19"/>
      <c r="H39" s="19"/>
      <c r="I39" s="19"/>
    </row>
    <row r="40" s="15" customFormat="true" ht="10.5" hidden="false" customHeight="true" outlineLevel="0" collapsed="false">
      <c r="A40" s="27"/>
      <c r="B40" s="28" t="s">
        <v>39</v>
      </c>
      <c r="C40" s="28"/>
      <c r="D40" s="28"/>
      <c r="E40" s="28"/>
      <c r="F40" s="28"/>
      <c r="G40" s="28"/>
      <c r="H40" s="28"/>
      <c r="I40" s="28"/>
    </row>
    <row r="41" s="14" customFormat="true" ht="8.4" hidden="false" customHeight="false" outlineLevel="0" collapsed="false">
      <c r="A41" s="25"/>
      <c r="B41" s="21"/>
      <c r="C41" s="21"/>
      <c r="D41" s="21"/>
      <c r="E41" s="21"/>
      <c r="F41" s="21"/>
      <c r="G41" s="21"/>
      <c r="H41" s="21"/>
      <c r="I41" s="21"/>
    </row>
    <row r="42" s="17" customFormat="true" ht="8.4" hidden="false" customHeight="false" outlineLevel="0" collapsed="false">
      <c r="A42" s="18" t="s">
        <v>13</v>
      </c>
      <c r="B42" s="21" t="n">
        <v>7841.212055</v>
      </c>
      <c r="C42" s="21" t="n">
        <v>15167.577911</v>
      </c>
      <c r="D42" s="21" t="n">
        <v>34707.625231</v>
      </c>
      <c r="E42" s="21" t="n">
        <v>37863.457502</v>
      </c>
      <c r="F42" s="21" t="n">
        <v>64422.613879</v>
      </c>
      <c r="G42" s="21" t="n">
        <v>38175.948084</v>
      </c>
      <c r="H42" s="21" t="n">
        <f aca="false">+SUM(H43:H61)</f>
        <v>119274.476795</v>
      </c>
      <c r="I42" s="21" t="n">
        <f aca="false">+SUM(I43:I61)</f>
        <v>317452.911457</v>
      </c>
    </row>
    <row r="43" s="14" customFormat="true" ht="9.75" hidden="false" customHeight="true" outlineLevel="0" collapsed="false">
      <c r="A43" s="20" t="s">
        <v>14</v>
      </c>
      <c r="B43" s="21" t="n">
        <v>690.089255</v>
      </c>
      <c r="C43" s="21" t="n">
        <v>1525.106043</v>
      </c>
      <c r="D43" s="21" t="n">
        <v>3618.047478</v>
      </c>
      <c r="E43" s="21" t="n">
        <v>3347.965619</v>
      </c>
      <c r="F43" s="21" t="n">
        <v>5447.2173</v>
      </c>
      <c r="G43" s="21" t="n">
        <v>2865.563122</v>
      </c>
      <c r="H43" s="21" t="n">
        <v>5219.612857</v>
      </c>
      <c r="I43" s="21" t="n">
        <v>22713.601674</v>
      </c>
    </row>
    <row r="44" s="14" customFormat="true" ht="9.75" hidden="false" customHeight="true" outlineLevel="0" collapsed="false">
      <c r="A44" s="20" t="s">
        <v>15</v>
      </c>
      <c r="B44" s="21" t="n">
        <v>429.900883</v>
      </c>
      <c r="C44" s="21" t="n">
        <v>883.053161</v>
      </c>
      <c r="D44" s="21" t="n">
        <v>1546.753866</v>
      </c>
      <c r="E44" s="21" t="n">
        <v>1507.635798</v>
      </c>
      <c r="F44" s="21" t="n">
        <v>1274.061954</v>
      </c>
      <c r="G44" s="21" t="n">
        <v>1319.820729</v>
      </c>
      <c r="H44" s="21" t="n">
        <v>1070.559789</v>
      </c>
      <c r="I44" s="21" t="n">
        <v>8031.78618</v>
      </c>
    </row>
    <row r="45" s="14" customFormat="true" ht="16.8" hidden="false" customHeight="false" outlineLevel="0" collapsed="false">
      <c r="A45" s="22" t="s">
        <v>16</v>
      </c>
      <c r="B45" s="21" t="n">
        <v>852.250414</v>
      </c>
      <c r="C45" s="21" t="n">
        <v>990.6564</v>
      </c>
      <c r="D45" s="21" t="n">
        <v>1545.077028</v>
      </c>
      <c r="E45" s="21" t="n">
        <v>1471.606067</v>
      </c>
      <c r="F45" s="21" t="n">
        <v>1518.999429</v>
      </c>
      <c r="G45" s="21" t="n">
        <v>1451.888116</v>
      </c>
      <c r="H45" s="21" t="n">
        <v>4183.623847</v>
      </c>
      <c r="I45" s="21" t="n">
        <v>12014.101301</v>
      </c>
    </row>
    <row r="46" s="14" customFormat="true" ht="9.75" hidden="false" customHeight="true" outlineLevel="0" collapsed="false">
      <c r="A46" s="23" t="s">
        <v>17</v>
      </c>
      <c r="B46" s="21" t="n">
        <v>630.110942</v>
      </c>
      <c r="C46" s="21" t="n">
        <v>1324.327031</v>
      </c>
      <c r="D46" s="21" t="n">
        <v>2805.331513</v>
      </c>
      <c r="E46" s="21" t="n">
        <v>2016.059185</v>
      </c>
      <c r="F46" s="21" t="n">
        <v>2391.942487</v>
      </c>
      <c r="G46" s="21" t="n">
        <v>1396.620716</v>
      </c>
      <c r="H46" s="21" t="n">
        <v>4188.285107</v>
      </c>
      <c r="I46" s="21" t="n">
        <v>14752.676981</v>
      </c>
    </row>
    <row r="47" s="14" customFormat="true" ht="16.8" hidden="false" customHeight="false" outlineLevel="0" collapsed="false">
      <c r="A47" s="22" t="s">
        <v>18</v>
      </c>
      <c r="B47" s="21" t="n">
        <v>162.471984</v>
      </c>
      <c r="C47" s="21" t="n">
        <v>224.854341</v>
      </c>
      <c r="D47" s="21" t="n">
        <v>368.164051</v>
      </c>
      <c r="E47" s="21" t="n">
        <v>177.565171</v>
      </c>
      <c r="F47" s="21" t="n">
        <v>380.716158</v>
      </c>
      <c r="G47" s="21" t="n">
        <v>43.489246</v>
      </c>
      <c r="H47" s="21" t="n">
        <v>126.962686</v>
      </c>
      <c r="I47" s="21" t="n">
        <v>1484.223637</v>
      </c>
    </row>
    <row r="48" s="14" customFormat="true" ht="16.8" hidden="false" customHeight="false" outlineLevel="0" collapsed="false">
      <c r="A48" s="22" t="s">
        <v>19</v>
      </c>
      <c r="B48" s="21" t="n">
        <v>127.91584</v>
      </c>
      <c r="C48" s="21" t="n">
        <v>248.700732</v>
      </c>
      <c r="D48" s="21" t="n">
        <v>671.37873</v>
      </c>
      <c r="E48" s="21" t="n">
        <v>839.621809</v>
      </c>
      <c r="F48" s="21" t="n">
        <v>1491.960475</v>
      </c>
      <c r="G48" s="21" t="n">
        <v>1497.894872</v>
      </c>
      <c r="H48" s="21" t="n">
        <v>1857.231401</v>
      </c>
      <c r="I48" s="21" t="n">
        <v>6734.703859</v>
      </c>
    </row>
    <row r="49" s="14" customFormat="true" ht="11.25" hidden="false" customHeight="true" outlineLevel="0" collapsed="false">
      <c r="A49" s="22" t="s">
        <v>20</v>
      </c>
      <c r="B49" s="21" t="n">
        <v>3.150496</v>
      </c>
      <c r="C49" s="21" t="n">
        <v>7.872031</v>
      </c>
      <c r="D49" s="21" t="n">
        <v>49.900962</v>
      </c>
      <c r="E49" s="21" t="n">
        <v>26.245658</v>
      </c>
      <c r="F49" s="21" t="n">
        <v>3781.636482</v>
      </c>
      <c r="G49" s="21" t="n">
        <v>95.728619</v>
      </c>
      <c r="H49" s="21" t="n">
        <v>6168.865355</v>
      </c>
      <c r="I49" s="21" t="n">
        <v>10133.399603</v>
      </c>
    </row>
    <row r="50" s="14" customFormat="true" ht="9.75" hidden="false" customHeight="true" outlineLevel="0" collapsed="false">
      <c r="A50" s="22" t="s">
        <v>21</v>
      </c>
      <c r="B50" s="21" t="n">
        <v>238.702357</v>
      </c>
      <c r="C50" s="21" t="n">
        <v>706.714108</v>
      </c>
      <c r="D50" s="21" t="n">
        <v>1802.545624</v>
      </c>
      <c r="E50" s="21" t="n">
        <v>2157.061036</v>
      </c>
      <c r="F50" s="21" t="n">
        <v>4981.130485</v>
      </c>
      <c r="G50" s="21" t="n">
        <v>2514.366677</v>
      </c>
      <c r="H50" s="21" t="n">
        <v>6708.664375</v>
      </c>
      <c r="I50" s="21" t="n">
        <v>19109.184662</v>
      </c>
    </row>
    <row r="51" s="14" customFormat="true" ht="9.75" hidden="false" customHeight="true" outlineLevel="0" collapsed="false">
      <c r="A51" s="22" t="s">
        <v>22</v>
      </c>
      <c r="B51" s="21" t="n">
        <v>21.191357</v>
      </c>
      <c r="C51" s="21" t="n">
        <v>86.40062</v>
      </c>
      <c r="D51" s="21" t="n">
        <v>155.36112</v>
      </c>
      <c r="E51" s="21" t="n">
        <v>322.260654</v>
      </c>
      <c r="F51" s="21" t="n">
        <v>1882.684543</v>
      </c>
      <c r="G51" s="21" t="n">
        <v>1654.402574</v>
      </c>
      <c r="H51" s="21" t="n">
        <v>14960.75249</v>
      </c>
      <c r="I51" s="21" t="n">
        <v>19083.053358</v>
      </c>
    </row>
    <row r="52" s="14" customFormat="true" ht="9.75" hidden="false" customHeight="true" outlineLevel="0" collapsed="false">
      <c r="A52" s="20" t="s">
        <v>23</v>
      </c>
      <c r="B52" s="21" t="n">
        <v>279.860318</v>
      </c>
      <c r="C52" s="21" t="n">
        <v>850.060557</v>
      </c>
      <c r="D52" s="21" t="n">
        <v>2063.741971</v>
      </c>
      <c r="E52" s="21" t="n">
        <v>2595.671278</v>
      </c>
      <c r="F52" s="21" t="n">
        <v>3517.897063</v>
      </c>
      <c r="G52" s="21" t="n">
        <v>2223.692418</v>
      </c>
      <c r="H52" s="21" t="n">
        <v>3010.574702</v>
      </c>
      <c r="I52" s="21" t="n">
        <v>14541.498307</v>
      </c>
    </row>
    <row r="53" s="14" customFormat="true" ht="9.75" hidden="false" customHeight="true" outlineLevel="0" collapsed="false">
      <c r="A53" s="24" t="s">
        <v>24</v>
      </c>
      <c r="B53" s="21" t="n">
        <v>291.025581</v>
      </c>
      <c r="C53" s="21" t="n">
        <v>499.505832</v>
      </c>
      <c r="D53" s="21" t="n">
        <v>808.168001</v>
      </c>
      <c r="E53" s="21" t="n">
        <v>893.539769</v>
      </c>
      <c r="F53" s="21" t="n">
        <v>1856.998754</v>
      </c>
      <c r="G53" s="21" t="n">
        <v>1220.648977</v>
      </c>
      <c r="H53" s="21" t="n">
        <v>2412.460277</v>
      </c>
      <c r="I53" s="21" t="n">
        <v>7982.347191</v>
      </c>
    </row>
    <row r="54" s="14" customFormat="true" ht="9.75" hidden="false" customHeight="true" outlineLevel="0" collapsed="false">
      <c r="A54" s="24" t="s">
        <v>25</v>
      </c>
      <c r="B54" s="21" t="n">
        <v>771.353569</v>
      </c>
      <c r="C54" s="21" t="n">
        <v>1765.637272</v>
      </c>
      <c r="D54" s="21" t="n">
        <v>5082.678479</v>
      </c>
      <c r="E54" s="21" t="n">
        <v>5716.635291</v>
      </c>
      <c r="F54" s="21" t="n">
        <v>10599.590212</v>
      </c>
      <c r="G54" s="21" t="n">
        <v>5579.179914</v>
      </c>
      <c r="H54" s="21" t="n">
        <v>11916.735956</v>
      </c>
      <c r="I54" s="21" t="n">
        <v>41431.810693</v>
      </c>
    </row>
    <row r="55" s="14" customFormat="true" ht="16.8" hidden="false" customHeight="false" outlineLevel="0" collapsed="false">
      <c r="A55" s="22" t="s">
        <v>26</v>
      </c>
      <c r="B55" s="21" t="n">
        <v>220.236469</v>
      </c>
      <c r="C55" s="21" t="n">
        <v>308.799516</v>
      </c>
      <c r="D55" s="21" t="n">
        <v>869.012483</v>
      </c>
      <c r="E55" s="21" t="n">
        <v>813.232875</v>
      </c>
      <c r="F55" s="21" t="n">
        <v>1616.824333</v>
      </c>
      <c r="G55" s="21" t="n">
        <v>1122.494903</v>
      </c>
      <c r="H55" s="21" t="n">
        <v>2763.399465</v>
      </c>
      <c r="I55" s="21" t="n">
        <v>7714.000044</v>
      </c>
    </row>
    <row r="56" s="14" customFormat="true" ht="16.8" hidden="false" customHeight="false" outlineLevel="0" collapsed="false">
      <c r="A56" s="22" t="s">
        <v>27</v>
      </c>
      <c r="B56" s="21" t="n">
        <v>291.265708</v>
      </c>
      <c r="C56" s="21" t="n">
        <v>548.110991</v>
      </c>
      <c r="D56" s="21" t="n">
        <v>1570.179422</v>
      </c>
      <c r="E56" s="21" t="n">
        <v>1851.342236</v>
      </c>
      <c r="F56" s="21" t="n">
        <v>3571.018716</v>
      </c>
      <c r="G56" s="21" t="n">
        <v>2248.499876</v>
      </c>
      <c r="H56" s="21" t="n">
        <v>6472.495582</v>
      </c>
      <c r="I56" s="21" t="n">
        <v>16552.912531</v>
      </c>
    </row>
    <row r="57" s="14" customFormat="true" ht="9.75" hidden="false" customHeight="true" outlineLevel="0" collapsed="false">
      <c r="A57" s="24" t="s">
        <v>28</v>
      </c>
      <c r="B57" s="21" t="n">
        <v>1564.760899</v>
      </c>
      <c r="C57" s="21" t="n">
        <v>3243.474109</v>
      </c>
      <c r="D57" s="21" t="n">
        <v>7590.189252</v>
      </c>
      <c r="E57" s="21" t="n">
        <v>8796.609919</v>
      </c>
      <c r="F57" s="21" t="n">
        <v>14476.542076</v>
      </c>
      <c r="G57" s="21" t="n">
        <v>7727.921086</v>
      </c>
      <c r="H57" s="21" t="n">
        <v>17289.62854</v>
      </c>
      <c r="I57" s="21" t="n">
        <v>60689.125881</v>
      </c>
    </row>
    <row r="58" s="14" customFormat="true" ht="9.75" hidden="false" customHeight="true" outlineLevel="0" collapsed="false">
      <c r="A58" s="20" t="s">
        <v>29</v>
      </c>
      <c r="B58" s="21" t="n">
        <v>84.145459</v>
      </c>
      <c r="C58" s="21" t="n">
        <v>174.652325</v>
      </c>
      <c r="D58" s="21" t="n">
        <v>767.753767</v>
      </c>
      <c r="E58" s="21" t="n">
        <v>1022.031132</v>
      </c>
      <c r="F58" s="21" t="n">
        <v>1816.015865</v>
      </c>
      <c r="G58" s="21" t="n">
        <v>2565.294454</v>
      </c>
      <c r="H58" s="21" t="n">
        <v>20047.561883</v>
      </c>
      <c r="I58" s="21" t="n">
        <v>26477.454885</v>
      </c>
    </row>
    <row r="59" s="14" customFormat="true" ht="9.75" hidden="false" customHeight="true" outlineLevel="0" collapsed="false">
      <c r="A59" s="20" t="s">
        <v>30</v>
      </c>
      <c r="B59" s="21" t="n">
        <v>110.862276</v>
      </c>
      <c r="C59" s="21" t="n">
        <v>222.115322</v>
      </c>
      <c r="D59" s="21" t="n">
        <v>331.540342</v>
      </c>
      <c r="E59" s="21" t="n">
        <v>785.643714</v>
      </c>
      <c r="F59" s="21" t="n">
        <v>931.081451</v>
      </c>
      <c r="G59" s="21" t="n">
        <v>744.533471</v>
      </c>
      <c r="H59" s="21" t="n">
        <v>8363.209065</v>
      </c>
      <c r="I59" s="21" t="n">
        <v>11488.985641</v>
      </c>
    </row>
    <row r="60" s="14" customFormat="true" ht="9.75" hidden="false" customHeight="true" outlineLevel="0" collapsed="false">
      <c r="A60" s="20" t="s">
        <v>31</v>
      </c>
      <c r="B60" s="21" t="n">
        <v>364.852773</v>
      </c>
      <c r="C60" s="21" t="n">
        <v>600.687211</v>
      </c>
      <c r="D60" s="21" t="n">
        <v>1428.403907</v>
      </c>
      <c r="E60" s="21" t="n">
        <v>1343.476801</v>
      </c>
      <c r="F60" s="21" t="n">
        <v>1511.033493</v>
      </c>
      <c r="G60" s="21" t="n">
        <v>852.89592</v>
      </c>
      <c r="H60" s="21" t="n">
        <v>1327.811052</v>
      </c>
      <c r="I60" s="21" t="n">
        <v>7429.161157</v>
      </c>
    </row>
    <row r="61" s="17" customFormat="true" ht="20.25" hidden="false" customHeight="true" outlineLevel="0" collapsed="false">
      <c r="A61" s="22" t="s">
        <v>32</v>
      </c>
      <c r="B61" s="21" t="n">
        <v>707.065475</v>
      </c>
      <c r="C61" s="21" t="n">
        <v>956.850309</v>
      </c>
      <c r="D61" s="21" t="n">
        <v>1633.397235</v>
      </c>
      <c r="E61" s="21" t="n">
        <v>2179.25349</v>
      </c>
      <c r="F61" s="21" t="n">
        <v>1375.262603</v>
      </c>
      <c r="G61" s="21" t="n">
        <v>1051.012394</v>
      </c>
      <c r="H61" s="21" t="n">
        <v>1186.042366</v>
      </c>
      <c r="I61" s="21" t="n">
        <v>9088.883872</v>
      </c>
    </row>
    <row r="62" s="14" customFormat="true" ht="6.75" hidden="false" customHeight="true" outlineLevel="0" collapsed="false">
      <c r="A62" s="22"/>
      <c r="B62" s="21"/>
      <c r="C62" s="21"/>
      <c r="D62" s="21"/>
      <c r="E62" s="21"/>
      <c r="F62" s="21"/>
      <c r="G62" s="21"/>
      <c r="H62" s="21"/>
      <c r="I62" s="21"/>
    </row>
    <row r="63" s="14" customFormat="true" ht="16.8" hidden="false" customHeight="false" outlineLevel="0" collapsed="false">
      <c r="A63" s="25" t="s">
        <v>33</v>
      </c>
      <c r="B63" s="21" t="n">
        <v>14401.756186</v>
      </c>
      <c r="C63" s="21" t="n">
        <v>8423.598002</v>
      </c>
      <c r="D63" s="21" t="n">
        <v>8648.541907</v>
      </c>
      <c r="E63" s="21" t="n">
        <v>5029.386101</v>
      </c>
      <c r="F63" s="21" t="n">
        <v>4843.132882</v>
      </c>
      <c r="G63" s="21" t="n">
        <v>2900.841419</v>
      </c>
      <c r="H63" s="21" t="n">
        <f aca="false">+SUM(H64:H66)</f>
        <v>8937.046162</v>
      </c>
      <c r="I63" s="21" t="n">
        <f aca="false">+SUM(I64:I66)</f>
        <v>53184.302659</v>
      </c>
    </row>
    <row r="64" s="14" customFormat="true" ht="16.8" hidden="false" customHeight="false" outlineLevel="0" collapsed="false">
      <c r="A64" s="22" t="s">
        <v>34</v>
      </c>
      <c r="B64" s="21" t="n">
        <v>636.609943</v>
      </c>
      <c r="C64" s="21" t="n">
        <v>429.833729</v>
      </c>
      <c r="D64" s="21" t="n">
        <v>586.303569</v>
      </c>
      <c r="E64" s="21" t="n">
        <v>558.087856</v>
      </c>
      <c r="F64" s="21" t="n">
        <v>311.362112</v>
      </c>
      <c r="G64" s="21" t="n">
        <v>67.878539</v>
      </c>
      <c r="H64" s="21" t="n">
        <v>15.585866</v>
      </c>
      <c r="I64" s="21" t="n">
        <v>2605.661614</v>
      </c>
    </row>
    <row r="65" s="14" customFormat="true" ht="8.4" hidden="false" customHeight="false" outlineLevel="0" collapsed="false">
      <c r="A65" s="22" t="s">
        <v>35</v>
      </c>
      <c r="B65" s="21" t="n">
        <v>12832.333181</v>
      </c>
      <c r="C65" s="21" t="n">
        <v>7102.409109</v>
      </c>
      <c r="D65" s="21" t="n">
        <v>7453.554119</v>
      </c>
      <c r="E65" s="21" t="n">
        <v>4298.286874</v>
      </c>
      <c r="F65" s="21" t="n">
        <v>3782.558651</v>
      </c>
      <c r="G65" s="21" t="n">
        <v>2269.987162</v>
      </c>
      <c r="H65" s="21" t="n">
        <v>6201.712284</v>
      </c>
      <c r="I65" s="21" t="n">
        <v>43940.84138</v>
      </c>
    </row>
    <row r="66" s="17" customFormat="true" ht="9.75" hidden="false" customHeight="true" outlineLevel="0" collapsed="false">
      <c r="A66" s="22" t="s">
        <v>36</v>
      </c>
      <c r="B66" s="21" t="n">
        <v>932.813062</v>
      </c>
      <c r="C66" s="21" t="n">
        <v>891.355164</v>
      </c>
      <c r="D66" s="21" t="n">
        <v>608.684219</v>
      </c>
      <c r="E66" s="21" t="n">
        <v>173.011371</v>
      </c>
      <c r="F66" s="21" t="n">
        <v>749.212119</v>
      </c>
      <c r="G66" s="21" t="n">
        <v>562.975718</v>
      </c>
      <c r="H66" s="21" t="n">
        <v>2719.748012</v>
      </c>
      <c r="I66" s="21" t="n">
        <v>6637.799665</v>
      </c>
    </row>
    <row r="67" s="17" customFormat="true" ht="8.4" hidden="false" customHeight="false" outlineLevel="0" collapsed="false">
      <c r="A67" s="29"/>
      <c r="B67" s="19"/>
      <c r="C67" s="19"/>
      <c r="D67" s="19"/>
      <c r="E67" s="19"/>
      <c r="F67" s="19"/>
      <c r="G67" s="19"/>
      <c r="H67" s="19"/>
      <c r="I67" s="19"/>
    </row>
    <row r="68" s="17" customFormat="true" ht="9.75" hidden="false" customHeight="true" outlineLevel="0" collapsed="false">
      <c r="A68" s="30" t="s">
        <v>37</v>
      </c>
      <c r="B68" s="21" t="n">
        <v>1385.944563</v>
      </c>
      <c r="C68" s="21" t="n">
        <v>891.801831</v>
      </c>
      <c r="D68" s="21" t="n">
        <v>1211.336332</v>
      </c>
      <c r="E68" s="21" t="n">
        <v>772.746036</v>
      </c>
      <c r="F68" s="21" t="n">
        <v>880.664844</v>
      </c>
      <c r="G68" s="21" t="n">
        <v>1027.025905</v>
      </c>
      <c r="H68" s="21" t="n">
        <v>1747.181277</v>
      </c>
      <c r="I68" s="21" t="n">
        <v>7916.700788</v>
      </c>
    </row>
    <row r="69" s="17" customFormat="true" ht="9.75" hidden="false" customHeight="true" outlineLevel="0" collapsed="false">
      <c r="A69" s="30"/>
      <c r="B69" s="19"/>
      <c r="C69" s="31"/>
      <c r="D69" s="32"/>
      <c r="E69" s="32"/>
      <c r="F69" s="32"/>
      <c r="G69" s="32"/>
      <c r="H69" s="31"/>
      <c r="I69" s="31"/>
    </row>
    <row r="70" s="17" customFormat="true" ht="9.75" hidden="false" customHeight="true" outlineLevel="0" collapsed="false">
      <c r="A70" s="30" t="s">
        <v>38</v>
      </c>
      <c r="B70" s="19" t="n">
        <v>23628.912804</v>
      </c>
      <c r="C70" s="19" t="n">
        <v>24482.977744</v>
      </c>
      <c r="D70" s="19" t="n">
        <v>44567.50347</v>
      </c>
      <c r="E70" s="19" t="n">
        <v>43665.589639</v>
      </c>
      <c r="F70" s="19" t="n">
        <v>70146.411605</v>
      </c>
      <c r="G70" s="19" t="n">
        <v>42103.815408</v>
      </c>
      <c r="H70" s="19" t="n">
        <f aca="false">+H42+H63+H68</f>
        <v>129958.704234</v>
      </c>
      <c r="I70" s="19" t="n">
        <f aca="false">+I42+I63+I68</f>
        <v>378553.914904</v>
      </c>
    </row>
    <row r="71" s="14" customFormat="true" ht="8.4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customFormat="false" ht="6" hidden="false" customHeight="true" outlineLevel="0" collapsed="false">
      <c r="B72" s="14"/>
      <c r="I72" s="14"/>
    </row>
    <row r="73" customFormat="false" ht="9.75" hidden="false" customHeight="true" outlineLevel="0" collapsed="false">
      <c r="A73" s="1" t="s">
        <v>40</v>
      </c>
      <c r="B73" s="14"/>
      <c r="C73" s="14"/>
      <c r="D73" s="14"/>
      <c r="E73" s="14"/>
      <c r="F73" s="14"/>
      <c r="G73" s="14"/>
      <c r="I73" s="14"/>
    </row>
  </sheetData>
  <mergeCells count="5">
    <mergeCell ref="A5:A6"/>
    <mergeCell ref="B5:H5"/>
    <mergeCell ref="I5:I6"/>
    <mergeCell ref="B8:I8"/>
    <mergeCell ref="B40:I40"/>
  </mergeCells>
  <printOptions headings="false" gridLines="false" gridLinesSet="true" horizontalCentered="true" verticalCentered="false"/>
  <pageMargins left="0.236111111111111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32:18Z</dcterms:created>
  <dc:creator>ISTAT</dc:creator>
  <dc:description/>
  <dc:language>en-US</dc:language>
  <cp:lastModifiedBy>Luisa Ciardelli</cp:lastModifiedBy>
  <cp:lastPrinted>2016-05-17T12:23:07Z</cp:lastPrinted>
  <dcterms:modified xsi:type="dcterms:W3CDTF">2016-06-13T07:56:00Z</dcterms:modified>
  <cp:revision>0</cp:revision>
  <dc:subject/>
  <dc:title/>
</cp:coreProperties>
</file>