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3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Tavola 3.2.4 - Imprese esportatrici ed esportazioni per classe di addetti e attività economica - Anno 2013</t>
  </si>
  <si>
    <t xml:space="preserve">                         (numero di imprese e valori delle esportazioni in milioni di euro)</t>
  </si>
  <si>
    <r>
      <rPr>
        <sz val="7"/>
        <rFont val="Arial"/>
        <family val="2"/>
      </rPr>
      <t xml:space="preserve">ATTIVIT</t>
    </r>
    <r>
      <rPr>
        <sz val="7"/>
        <rFont val="Calibri"/>
        <family val="2"/>
      </rPr>
      <t xml:space="preserve">À</t>
    </r>
    <r>
      <rPr>
        <sz val="7"/>
        <rFont val="Arial"/>
        <family val="2"/>
      </rPr>
      <t xml:space="preserve"> ECONOMICHE</t>
    </r>
  </si>
  <si>
    <t xml:space="preserve">Classi di addetti</t>
  </si>
  <si>
    <t xml:space="preserve">Totale</t>
  </si>
  <si>
    <t xml:space="preserve">1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 e oltre </t>
  </si>
  <si>
    <t xml:space="preserve">IMPRESE</t>
  </si>
  <si>
    <t xml:space="preserve">Attività manifatturiere</t>
  </si>
  <si>
    <t xml:space="preserve">Industrie alimentari, delle bevande e del tabacco</t>
  </si>
  <si>
    <t xml:space="preserve">Industrie tessili </t>
  </si>
  <si>
    <t xml:space="preserve">Confezione di articoli di abbigliamento; confezione di articoli in pelle e pellicccia</t>
  </si>
  <si>
    <t xml:space="preserve">Fabbricazione di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;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; fabbricazione di prodotti in metallo (esclusi macchinari e attrezzature)</t>
  </si>
  <si>
    <t xml:space="preserve">Fabbricazione di computer e prodotti di elettronica e ottica; apparecchi elettromedicali, apparecchi di misurazione e di orologi </t>
  </si>
  <si>
    <t xml:space="preserve">Fabbricazione di apparecchiature elettriche e apparecchiature per uso domestico non elettriche</t>
  </si>
  <si>
    <t xml:space="preserve">Fabbricazione di macchinari e apparecchiature n.c.a.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; riparazione, manutenzione e installazione di macchine e apparecchiature</t>
  </si>
  <si>
    <t xml:space="preserve">Commercio all'ingrosso e al dettaglio; riparazione di autoveicoli e motocicli</t>
  </si>
  <si>
    <t xml:space="preserve">Commercio all'ingrosso e al dettaglio e riparazione di autoveicoli e motocicli</t>
  </si>
  <si>
    <t xml:space="preserve">Commercio all'ingrosso (escluso quello di autoveicoli e di motocicli)</t>
  </si>
  <si>
    <t xml:space="preserve">Commercio al dettaglio (escluso quello di autoveicoli e di motocicli)</t>
  </si>
  <si>
    <t xml:space="preserve">Altre attività</t>
  </si>
  <si>
    <t xml:space="preserve">TOTALE</t>
  </si>
  <si>
    <t xml:space="preserve"> ESPORTAZIONI</t>
  </si>
  <si>
    <t xml:space="preserve">Fonte: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0</xdr:row>
      <xdr:rowOff>476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737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7.85"/>
    <col collapsed="false" customWidth="true" hidden="false" outlineLevel="0" max="5" min="4" style="1" width="7.28"/>
    <col collapsed="false" customWidth="true" hidden="false" outlineLevel="0" max="7" min="6" style="1" width="6.99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257" min="10" style="2" width="9.14"/>
  </cols>
  <sheetData>
    <row r="1" customFormat="false" ht="37.5" hidden="false" customHeight="true" outlineLevel="0" collapsed="false"/>
    <row r="2" customFormat="false" ht="12" hidden="false" customHeight="false" outlineLevel="0" collapsed="false">
      <c r="A2" s="3" t="s">
        <v>0</v>
      </c>
      <c r="B2" s="4"/>
    </row>
    <row r="3" customFormat="false" ht="12" hidden="false" customHeight="false" outlineLevel="0" collapsed="false">
      <c r="A3" s="5" t="s">
        <v>1</v>
      </c>
      <c r="B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</row>
    <row r="6" customFormat="false" ht="24.75" hidden="false" customHeight="true" outlineLevel="0" collapsed="false">
      <c r="A6" s="8"/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0"/>
    </row>
    <row r="7" s="15" customFormat="true" ht="9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</row>
    <row r="8" s="18" customFormat="true" ht="10.5" hidden="false" customHeight="true" outlineLevel="0" collapsed="false">
      <c r="A8" s="16"/>
      <c r="B8" s="17" t="s">
        <v>12</v>
      </c>
      <c r="C8" s="17"/>
      <c r="D8" s="17"/>
      <c r="E8" s="17"/>
      <c r="F8" s="17"/>
      <c r="G8" s="17"/>
      <c r="H8" s="17"/>
      <c r="I8" s="17"/>
    </row>
    <row r="9" s="15" customFormat="true" ht="9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N9" s="20"/>
      <c r="Q9" s="20"/>
      <c r="R9" s="20"/>
      <c r="S9" s="20"/>
    </row>
    <row r="10" s="20" customFormat="true" ht="9.75" hidden="false" customHeight="true" outlineLevel="0" collapsed="false">
      <c r="A10" s="21" t="s">
        <v>13</v>
      </c>
      <c r="B10" s="22" t="n">
        <v>44121</v>
      </c>
      <c r="C10" s="22" t="n">
        <v>20051</v>
      </c>
      <c r="D10" s="22" t="n">
        <v>14117</v>
      </c>
      <c r="E10" s="22" t="n">
        <v>4888</v>
      </c>
      <c r="F10" s="22" t="n">
        <v>2749</v>
      </c>
      <c r="G10" s="22" t="n">
        <v>730</v>
      </c>
      <c r="H10" s="22" t="n">
        <v>454</v>
      </c>
      <c r="I10" s="22" t="n">
        <v>87110</v>
      </c>
    </row>
    <row r="11" s="15" customFormat="true" ht="9.75" hidden="false" customHeight="true" outlineLevel="0" collapsed="false">
      <c r="A11" s="23" t="s">
        <v>14</v>
      </c>
      <c r="B11" s="24" t="n">
        <v>4159</v>
      </c>
      <c r="C11" s="24" t="n">
        <v>1778</v>
      </c>
      <c r="D11" s="24" t="n">
        <v>1281</v>
      </c>
      <c r="E11" s="24" t="n">
        <v>399</v>
      </c>
      <c r="F11" s="24" t="n">
        <v>260</v>
      </c>
      <c r="G11" s="24" t="n">
        <v>68</v>
      </c>
      <c r="H11" s="24" t="n">
        <v>40</v>
      </c>
      <c r="I11" s="24" t="n">
        <v>7985</v>
      </c>
    </row>
    <row r="12" s="15" customFormat="true" ht="9.75" hidden="false" customHeight="true" outlineLevel="0" collapsed="false">
      <c r="A12" s="23" t="s">
        <v>15</v>
      </c>
      <c r="B12" s="24" t="n">
        <v>1885</v>
      </c>
      <c r="C12" s="24" t="n">
        <v>838</v>
      </c>
      <c r="D12" s="24" t="n">
        <v>561</v>
      </c>
      <c r="E12" s="24" t="n">
        <v>235</v>
      </c>
      <c r="F12" s="24" t="n">
        <v>90</v>
      </c>
      <c r="G12" s="24" t="n">
        <v>33</v>
      </c>
      <c r="H12" s="24" t="n">
        <v>9</v>
      </c>
      <c r="I12" s="24" t="n">
        <v>3651</v>
      </c>
    </row>
    <row r="13" s="15" customFormat="true" ht="18" hidden="false" customHeight="false" outlineLevel="0" collapsed="false">
      <c r="A13" s="25" t="s">
        <v>16</v>
      </c>
      <c r="B13" s="24" t="n">
        <v>3675</v>
      </c>
      <c r="C13" s="24" t="n">
        <v>1133</v>
      </c>
      <c r="D13" s="24" t="n">
        <v>680</v>
      </c>
      <c r="E13" s="24" t="n">
        <v>184</v>
      </c>
      <c r="F13" s="24" t="n">
        <v>90</v>
      </c>
      <c r="G13" s="24" t="n">
        <v>30</v>
      </c>
      <c r="H13" s="24" t="n">
        <v>22</v>
      </c>
      <c r="I13" s="24" t="n">
        <v>5814</v>
      </c>
    </row>
    <row r="14" s="15" customFormat="true" ht="9.75" hidden="false" customHeight="true" outlineLevel="0" collapsed="false">
      <c r="A14" s="26" t="s">
        <v>17</v>
      </c>
      <c r="B14" s="24" t="n">
        <v>2481</v>
      </c>
      <c r="C14" s="24" t="n">
        <v>997</v>
      </c>
      <c r="D14" s="24" t="n">
        <v>702</v>
      </c>
      <c r="E14" s="24" t="n">
        <v>194</v>
      </c>
      <c r="F14" s="24" t="n">
        <v>78</v>
      </c>
      <c r="G14" s="24" t="n">
        <v>19</v>
      </c>
      <c r="H14" s="24" t="n">
        <v>8</v>
      </c>
      <c r="I14" s="24" t="n">
        <v>4479</v>
      </c>
    </row>
    <row r="15" s="15" customFormat="true" ht="18" hidden="false" customHeight="false" outlineLevel="0" collapsed="false">
      <c r="A15" s="25" t="s">
        <v>18</v>
      </c>
      <c r="B15" s="24" t="n">
        <v>1894</v>
      </c>
      <c r="C15" s="24" t="n">
        <v>652</v>
      </c>
      <c r="D15" s="24" t="n">
        <v>370</v>
      </c>
      <c r="E15" s="24" t="n">
        <v>87</v>
      </c>
      <c r="F15" s="24" t="n">
        <v>49</v>
      </c>
      <c r="G15" s="24" t="n">
        <v>9</v>
      </c>
      <c r="H15" s="24" t="n">
        <v>3</v>
      </c>
      <c r="I15" s="24" t="n">
        <v>3064</v>
      </c>
    </row>
    <row r="16" s="15" customFormat="true" ht="18" hidden="false" customHeight="false" outlineLevel="0" collapsed="false">
      <c r="A16" s="25" t="s">
        <v>19</v>
      </c>
      <c r="B16" s="24" t="n">
        <v>2025</v>
      </c>
      <c r="C16" s="24" t="n">
        <v>1067</v>
      </c>
      <c r="D16" s="24" t="n">
        <v>652</v>
      </c>
      <c r="E16" s="24" t="n">
        <v>203</v>
      </c>
      <c r="F16" s="24" t="n">
        <v>121</v>
      </c>
      <c r="G16" s="24" t="n">
        <v>21</v>
      </c>
      <c r="H16" s="24" t="n">
        <v>18</v>
      </c>
      <c r="I16" s="24" t="n">
        <v>4107</v>
      </c>
    </row>
    <row r="17" s="15" customFormat="true" ht="9.75" hidden="false" customHeight="true" outlineLevel="0" collapsed="false">
      <c r="A17" s="25" t="s">
        <v>20</v>
      </c>
      <c r="B17" s="24" t="n">
        <v>18</v>
      </c>
      <c r="C17" s="24" t="n">
        <v>20</v>
      </c>
      <c r="D17" s="24" t="n">
        <v>14</v>
      </c>
      <c r="E17" s="24" t="n">
        <v>5</v>
      </c>
      <c r="F17" s="24" t="n">
        <v>4</v>
      </c>
      <c r="G17" s="24" t="n">
        <v>5</v>
      </c>
      <c r="H17" s="24" t="n">
        <v>6</v>
      </c>
      <c r="I17" s="24" t="n">
        <v>72</v>
      </c>
    </row>
    <row r="18" s="15" customFormat="true" ht="9.75" hidden="false" customHeight="true" outlineLevel="0" collapsed="false">
      <c r="A18" s="25" t="s">
        <v>21</v>
      </c>
      <c r="B18" s="24" t="n">
        <v>979</v>
      </c>
      <c r="C18" s="24" t="n">
        <v>547</v>
      </c>
      <c r="D18" s="24" t="n">
        <v>465</v>
      </c>
      <c r="E18" s="24" t="n">
        <v>196</v>
      </c>
      <c r="F18" s="24" t="n">
        <v>149</v>
      </c>
      <c r="G18" s="24" t="n">
        <v>37</v>
      </c>
      <c r="H18" s="24" t="n">
        <v>23</v>
      </c>
      <c r="I18" s="24" t="n">
        <v>2396</v>
      </c>
    </row>
    <row r="19" s="15" customFormat="true" ht="9.75" hidden="false" customHeight="true" outlineLevel="0" collapsed="false">
      <c r="A19" s="25" t="s">
        <v>22</v>
      </c>
      <c r="B19" s="24" t="n">
        <v>32</v>
      </c>
      <c r="C19" s="24" t="n">
        <v>26</v>
      </c>
      <c r="D19" s="24" t="n">
        <v>49</v>
      </c>
      <c r="E19" s="24" t="n">
        <v>50</v>
      </c>
      <c r="F19" s="24" t="n">
        <v>75</v>
      </c>
      <c r="G19" s="24" t="n">
        <v>28</v>
      </c>
      <c r="H19" s="24" t="n">
        <v>28</v>
      </c>
      <c r="I19" s="24" t="n">
        <v>288</v>
      </c>
    </row>
    <row r="20" s="15" customFormat="true" ht="9.75" hidden="false" customHeight="true" outlineLevel="0" collapsed="false">
      <c r="A20" s="23" t="s">
        <v>23</v>
      </c>
      <c r="B20" s="24" t="n">
        <v>1891</v>
      </c>
      <c r="C20" s="24" t="n">
        <v>1288</v>
      </c>
      <c r="D20" s="24" t="n">
        <v>991</v>
      </c>
      <c r="E20" s="24" t="n">
        <v>391</v>
      </c>
      <c r="F20" s="24" t="n">
        <v>186</v>
      </c>
      <c r="G20" s="24" t="n">
        <v>45</v>
      </c>
      <c r="H20" s="24" t="n">
        <v>21</v>
      </c>
      <c r="I20" s="24" t="n">
        <v>4813</v>
      </c>
    </row>
    <row r="21" s="15" customFormat="true" ht="9.75" hidden="false" customHeight="true" outlineLevel="0" collapsed="false">
      <c r="A21" s="27" t="s">
        <v>24</v>
      </c>
      <c r="B21" s="24" t="n">
        <v>2560</v>
      </c>
      <c r="C21" s="24" t="n">
        <v>916</v>
      </c>
      <c r="D21" s="24" t="n">
        <v>563</v>
      </c>
      <c r="E21" s="24" t="n">
        <v>181</v>
      </c>
      <c r="F21" s="24" t="n">
        <v>114</v>
      </c>
      <c r="G21" s="24" t="n">
        <v>41</v>
      </c>
      <c r="H21" s="24" t="n">
        <v>24</v>
      </c>
      <c r="I21" s="24" t="n">
        <v>4399</v>
      </c>
    </row>
    <row r="22" s="15" customFormat="true" ht="18" hidden="false" customHeight="false" outlineLevel="0" collapsed="false">
      <c r="A22" s="27" t="s">
        <v>25</v>
      </c>
      <c r="B22" s="24" t="n">
        <v>5584</v>
      </c>
      <c r="C22" s="24" t="n">
        <v>3610</v>
      </c>
      <c r="D22" s="24" t="n">
        <v>2670</v>
      </c>
      <c r="E22" s="24" t="n">
        <v>912</v>
      </c>
      <c r="F22" s="24" t="n">
        <v>463</v>
      </c>
      <c r="G22" s="24" t="n">
        <v>100</v>
      </c>
      <c r="H22" s="24" t="n">
        <v>49</v>
      </c>
      <c r="I22" s="24" t="n">
        <v>13388</v>
      </c>
    </row>
    <row r="23" s="15" customFormat="true" ht="18" hidden="false" customHeight="false" outlineLevel="0" collapsed="false">
      <c r="A23" s="25" t="s">
        <v>26</v>
      </c>
      <c r="B23" s="24" t="n">
        <v>1066</v>
      </c>
      <c r="C23" s="24" t="n">
        <v>433</v>
      </c>
      <c r="D23" s="24" t="n">
        <v>406</v>
      </c>
      <c r="E23" s="24" t="n">
        <v>146</v>
      </c>
      <c r="F23" s="24" t="n">
        <v>102</v>
      </c>
      <c r="G23" s="24" t="n">
        <v>21</v>
      </c>
      <c r="H23" s="24" t="n">
        <v>19</v>
      </c>
      <c r="I23" s="24" t="n">
        <v>2193</v>
      </c>
    </row>
    <row r="24" s="15" customFormat="true" ht="18" hidden="false" customHeight="false" outlineLevel="0" collapsed="false">
      <c r="A24" s="25" t="s">
        <v>27</v>
      </c>
      <c r="B24" s="24" t="n">
        <v>1589</v>
      </c>
      <c r="C24" s="24" t="n">
        <v>777</v>
      </c>
      <c r="D24" s="24" t="n">
        <v>653</v>
      </c>
      <c r="E24" s="24" t="n">
        <v>233</v>
      </c>
      <c r="F24" s="24" t="n">
        <v>131</v>
      </c>
      <c r="G24" s="24" t="n">
        <v>41</v>
      </c>
      <c r="H24" s="24" t="n">
        <v>30</v>
      </c>
      <c r="I24" s="24" t="n">
        <v>3454</v>
      </c>
    </row>
    <row r="25" s="15" customFormat="true" ht="9.75" hidden="false" customHeight="true" outlineLevel="0" collapsed="false">
      <c r="A25" s="27" t="s">
        <v>28</v>
      </c>
      <c r="B25" s="24" t="n">
        <v>5217</v>
      </c>
      <c r="C25" s="24" t="n">
        <v>3133</v>
      </c>
      <c r="D25" s="24" t="n">
        <v>2279</v>
      </c>
      <c r="E25" s="24" t="n">
        <v>858</v>
      </c>
      <c r="F25" s="24" t="n">
        <v>519</v>
      </c>
      <c r="G25" s="24" t="n">
        <v>123</v>
      </c>
      <c r="H25" s="24" t="n">
        <v>73</v>
      </c>
      <c r="I25" s="24" t="n">
        <v>12202</v>
      </c>
    </row>
    <row r="26" s="15" customFormat="true" ht="9.75" hidden="false" customHeight="true" outlineLevel="0" collapsed="false">
      <c r="A26" s="23" t="s">
        <v>29</v>
      </c>
      <c r="B26" s="24" t="n">
        <v>361</v>
      </c>
      <c r="C26" s="24" t="n">
        <v>216</v>
      </c>
      <c r="D26" s="24" t="n">
        <v>250</v>
      </c>
      <c r="E26" s="24" t="n">
        <v>115</v>
      </c>
      <c r="F26" s="24" t="n">
        <v>87</v>
      </c>
      <c r="G26" s="24" t="n">
        <v>40</v>
      </c>
      <c r="H26" s="24" t="n">
        <v>42</v>
      </c>
      <c r="I26" s="24" t="n">
        <v>1111</v>
      </c>
    </row>
    <row r="27" s="15" customFormat="true" ht="9.75" hidden="false" customHeight="true" outlineLevel="0" collapsed="false">
      <c r="A27" s="23" t="s">
        <v>30</v>
      </c>
      <c r="B27" s="24" t="n">
        <v>426</v>
      </c>
      <c r="C27" s="24" t="n">
        <v>156</v>
      </c>
      <c r="D27" s="24" t="n">
        <v>110</v>
      </c>
      <c r="E27" s="24" t="n">
        <v>60</v>
      </c>
      <c r="F27" s="24" t="n">
        <v>42</v>
      </c>
      <c r="G27" s="24" t="n">
        <v>19</v>
      </c>
      <c r="H27" s="24" t="n">
        <v>19</v>
      </c>
      <c r="I27" s="24" t="n">
        <v>832</v>
      </c>
    </row>
    <row r="28" s="15" customFormat="true" ht="9" hidden="false" customHeight="false" outlineLevel="0" collapsed="false">
      <c r="A28" s="23" t="s">
        <v>31</v>
      </c>
      <c r="B28" s="24" t="n">
        <v>2553</v>
      </c>
      <c r="C28" s="24" t="n">
        <v>1064</v>
      </c>
      <c r="D28" s="24" t="n">
        <v>755</v>
      </c>
      <c r="E28" s="24" t="n">
        <v>211</v>
      </c>
      <c r="F28" s="24" t="n">
        <v>105</v>
      </c>
      <c r="G28" s="24" t="n">
        <v>22</v>
      </c>
      <c r="H28" s="24" t="n">
        <v>9</v>
      </c>
      <c r="I28" s="24" t="n">
        <v>4719</v>
      </c>
    </row>
    <row r="29" s="20" customFormat="true" ht="19.5" hidden="false" customHeight="true" outlineLevel="0" collapsed="false">
      <c r="A29" s="25" t="s">
        <v>32</v>
      </c>
      <c r="B29" s="24" t="n">
        <v>5726</v>
      </c>
      <c r="C29" s="24" t="n">
        <v>1400</v>
      </c>
      <c r="D29" s="24" t="n">
        <v>666</v>
      </c>
      <c r="E29" s="24" t="n">
        <v>228</v>
      </c>
      <c r="F29" s="24" t="n">
        <v>84</v>
      </c>
      <c r="G29" s="24" t="n">
        <v>28</v>
      </c>
      <c r="H29" s="24" t="n">
        <v>11</v>
      </c>
      <c r="I29" s="24" t="n">
        <v>8143</v>
      </c>
    </row>
    <row r="30" s="20" customFormat="true" ht="5.2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2"/>
    </row>
    <row r="31" s="15" customFormat="true" ht="18" hidden="false" customHeight="false" outlineLevel="0" collapsed="false">
      <c r="A31" s="28" t="s">
        <v>33</v>
      </c>
      <c r="B31" s="22" t="n">
        <v>60757</v>
      </c>
      <c r="C31" s="22" t="n">
        <v>9585</v>
      </c>
      <c r="D31" s="22" t="n">
        <v>4412</v>
      </c>
      <c r="E31" s="22" t="n">
        <v>1019</v>
      </c>
      <c r="F31" s="22" t="n">
        <v>517</v>
      </c>
      <c r="G31" s="22" t="n">
        <v>176</v>
      </c>
      <c r="H31" s="22" t="n">
        <v>165</v>
      </c>
      <c r="I31" s="22" t="n">
        <v>76631</v>
      </c>
    </row>
    <row r="32" s="15" customFormat="true" ht="18" hidden="false" customHeight="false" outlineLevel="0" collapsed="false">
      <c r="A32" s="25" t="s">
        <v>34</v>
      </c>
      <c r="B32" s="24" t="n">
        <v>7554</v>
      </c>
      <c r="C32" s="24" t="n">
        <v>1440</v>
      </c>
      <c r="D32" s="24" t="n">
        <v>852</v>
      </c>
      <c r="E32" s="24" t="n">
        <v>205</v>
      </c>
      <c r="F32" s="24" t="n">
        <v>79</v>
      </c>
      <c r="G32" s="24" t="n">
        <v>14</v>
      </c>
      <c r="H32" s="24" t="n">
        <v>3</v>
      </c>
      <c r="I32" s="24" t="n">
        <v>10147</v>
      </c>
    </row>
    <row r="33" s="15" customFormat="true" ht="9" hidden="false" customHeight="false" outlineLevel="0" collapsed="false">
      <c r="A33" s="25" t="s">
        <v>35</v>
      </c>
      <c r="B33" s="24" t="n">
        <v>40530</v>
      </c>
      <c r="C33" s="24" t="n">
        <v>6781</v>
      </c>
      <c r="D33" s="24" t="n">
        <v>2882</v>
      </c>
      <c r="E33" s="24" t="n">
        <v>651</v>
      </c>
      <c r="F33" s="24" t="n">
        <v>319</v>
      </c>
      <c r="G33" s="24" t="n">
        <v>88</v>
      </c>
      <c r="H33" s="24" t="n">
        <v>53</v>
      </c>
      <c r="I33" s="24" t="n">
        <v>51304</v>
      </c>
    </row>
    <row r="34" s="15" customFormat="true" ht="9" hidden="false" customHeight="false" outlineLevel="0" collapsed="false">
      <c r="A34" s="25" t="s">
        <v>36</v>
      </c>
      <c r="B34" s="24" t="n">
        <v>12673</v>
      </c>
      <c r="C34" s="24" t="n">
        <v>1364</v>
      </c>
      <c r="D34" s="24" t="n">
        <v>678</v>
      </c>
      <c r="E34" s="24" t="n">
        <v>163</v>
      </c>
      <c r="F34" s="24" t="n">
        <v>119</v>
      </c>
      <c r="G34" s="24" t="n">
        <v>74</v>
      </c>
      <c r="H34" s="24" t="n">
        <v>109</v>
      </c>
      <c r="I34" s="24" t="n">
        <v>15180</v>
      </c>
    </row>
    <row r="35" s="20" customFormat="true" ht="9.75" hidden="false" customHeight="true" outlineLevel="0" collapsed="false">
      <c r="A35" s="27"/>
      <c r="B35" s="22"/>
      <c r="C35" s="22"/>
      <c r="D35" s="22"/>
      <c r="E35" s="22"/>
      <c r="F35" s="22"/>
      <c r="G35" s="22"/>
      <c r="H35" s="22"/>
      <c r="I35" s="22"/>
    </row>
    <row r="36" s="20" customFormat="true" ht="9" hidden="false" customHeight="false" outlineLevel="0" collapsed="false">
      <c r="A36" s="29" t="s">
        <v>37</v>
      </c>
      <c r="B36" s="24" t="n">
        <v>20525</v>
      </c>
      <c r="C36" s="24" t="n">
        <v>3427</v>
      </c>
      <c r="D36" s="24" t="n">
        <v>2057</v>
      </c>
      <c r="E36" s="24" t="n">
        <v>725</v>
      </c>
      <c r="F36" s="24" t="n">
        <v>451</v>
      </c>
      <c r="G36" s="24" t="n">
        <v>158</v>
      </c>
      <c r="H36" s="24" t="n">
        <v>178</v>
      </c>
      <c r="I36" s="24" t="n">
        <v>27521</v>
      </c>
    </row>
    <row r="37" s="20" customFormat="true" ht="9.75" hidden="false" customHeight="true" outlineLevel="0" collapsed="false">
      <c r="A37" s="29"/>
      <c r="B37" s="22"/>
      <c r="C37" s="22"/>
      <c r="D37" s="22"/>
      <c r="E37" s="22"/>
      <c r="F37" s="22"/>
      <c r="G37" s="22"/>
      <c r="H37" s="22"/>
      <c r="I37" s="22"/>
    </row>
    <row r="38" s="15" customFormat="true" ht="9" hidden="false" customHeight="false" outlineLevel="0" collapsed="false">
      <c r="A38" s="29" t="s">
        <v>38</v>
      </c>
      <c r="B38" s="30" t="n">
        <v>125403</v>
      </c>
      <c r="C38" s="30" t="n">
        <v>33063</v>
      </c>
      <c r="D38" s="30" t="n">
        <v>20586</v>
      </c>
      <c r="E38" s="30" t="n">
        <v>6632</v>
      </c>
      <c r="F38" s="30" t="n">
        <v>3717</v>
      </c>
      <c r="G38" s="30" t="n">
        <v>1064</v>
      </c>
      <c r="H38" s="30" t="n">
        <v>797</v>
      </c>
      <c r="I38" s="30" t="n">
        <v>191262</v>
      </c>
    </row>
    <row r="39" s="15" customFormat="true" ht="9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</row>
    <row r="40" s="18" customFormat="true" ht="10.5" hidden="false" customHeight="true" outlineLevel="0" collapsed="false">
      <c r="A40" s="31"/>
      <c r="B40" s="32" t="s">
        <v>39</v>
      </c>
      <c r="C40" s="32"/>
      <c r="D40" s="32"/>
      <c r="E40" s="32"/>
      <c r="F40" s="32"/>
      <c r="G40" s="32"/>
      <c r="H40" s="32"/>
      <c r="I40" s="32"/>
    </row>
    <row r="41" s="15" customFormat="true" ht="9" hidden="false" customHeight="false" outlineLevel="0" collapsed="false">
      <c r="A41" s="28"/>
      <c r="B41" s="24"/>
      <c r="C41" s="24"/>
      <c r="D41" s="24"/>
      <c r="E41" s="24"/>
      <c r="F41" s="24"/>
      <c r="G41" s="24"/>
      <c r="H41" s="24"/>
      <c r="I41" s="24"/>
    </row>
    <row r="42" s="20" customFormat="true" ht="9" hidden="false" customHeight="false" outlineLevel="0" collapsed="false">
      <c r="A42" s="21" t="s">
        <v>13</v>
      </c>
      <c r="B42" s="33" t="n">
        <v>7548.152668</v>
      </c>
      <c r="C42" s="33" t="n">
        <v>14949.384989</v>
      </c>
      <c r="D42" s="33" t="n">
        <v>34205.429858</v>
      </c>
      <c r="E42" s="33" t="n">
        <v>37965.202979</v>
      </c>
      <c r="F42" s="33" t="n">
        <v>59191.033836</v>
      </c>
      <c r="G42" s="33" t="n">
        <v>39629.059991</v>
      </c>
      <c r="H42" s="24" t="n">
        <f aca="false">+SUM(H43:H61)</f>
        <v>119004.785642</v>
      </c>
      <c r="I42" s="24" t="n">
        <f aca="false">+SUM(I43:I61)</f>
        <v>312493.049963</v>
      </c>
    </row>
    <row r="43" s="15" customFormat="true" ht="9.75" hidden="false" customHeight="true" outlineLevel="0" collapsed="false">
      <c r="A43" s="23" t="s">
        <v>14</v>
      </c>
      <c r="B43" s="24" t="n">
        <v>715.796479</v>
      </c>
      <c r="C43" s="24" t="n">
        <v>1521.01137</v>
      </c>
      <c r="D43" s="24" t="n">
        <v>3588.244949</v>
      </c>
      <c r="E43" s="24" t="n">
        <v>3541.83195</v>
      </c>
      <c r="F43" s="24" t="n">
        <v>4644.633812</v>
      </c>
      <c r="G43" s="24" t="n">
        <v>3165.820042</v>
      </c>
      <c r="H43" s="24" t="n">
        <v>4823.467224</v>
      </c>
      <c r="I43" s="24" t="n">
        <v>22000.805826</v>
      </c>
    </row>
    <row r="44" s="15" customFormat="true" ht="9.75" hidden="false" customHeight="true" outlineLevel="0" collapsed="false">
      <c r="A44" s="23" t="s">
        <v>15</v>
      </c>
      <c r="B44" s="24" t="n">
        <v>433.567753</v>
      </c>
      <c r="C44" s="24" t="n">
        <v>904.731734</v>
      </c>
      <c r="D44" s="24" t="n">
        <v>1380.538091</v>
      </c>
      <c r="E44" s="24" t="n">
        <v>1507.810908</v>
      </c>
      <c r="F44" s="24" t="n">
        <v>1202.448224</v>
      </c>
      <c r="G44" s="24" t="n">
        <v>1438.921902</v>
      </c>
      <c r="H44" s="24" t="n">
        <v>1021.549393</v>
      </c>
      <c r="I44" s="24" t="n">
        <v>7889.568005</v>
      </c>
    </row>
    <row r="45" s="15" customFormat="true" ht="18" hidden="false" customHeight="false" outlineLevel="0" collapsed="false">
      <c r="A45" s="25" t="s">
        <v>16</v>
      </c>
      <c r="B45" s="24" t="n">
        <v>765.827548</v>
      </c>
      <c r="C45" s="24" t="n">
        <v>1005.707335</v>
      </c>
      <c r="D45" s="24" t="n">
        <v>1547.330653</v>
      </c>
      <c r="E45" s="24" t="n">
        <v>1406.209199</v>
      </c>
      <c r="F45" s="24" t="n">
        <v>1647.53993</v>
      </c>
      <c r="G45" s="24" t="n">
        <v>1705.52003</v>
      </c>
      <c r="H45" s="24" t="n">
        <v>3341.195749</v>
      </c>
      <c r="I45" s="24" t="n">
        <v>11419.330444</v>
      </c>
    </row>
    <row r="46" s="15" customFormat="true" ht="9.75" hidden="false" customHeight="true" outlineLevel="0" collapsed="false">
      <c r="A46" s="26" t="s">
        <v>17</v>
      </c>
      <c r="B46" s="24" t="n">
        <v>634.226963</v>
      </c>
      <c r="C46" s="24" t="n">
        <v>1318.272966</v>
      </c>
      <c r="D46" s="24" t="n">
        <v>2804.020066</v>
      </c>
      <c r="E46" s="24" t="n">
        <v>2130.584119</v>
      </c>
      <c r="F46" s="24" t="n">
        <v>2190.431061</v>
      </c>
      <c r="G46" s="24" t="n">
        <v>1408.690087</v>
      </c>
      <c r="H46" s="24" t="n">
        <v>3957.360623</v>
      </c>
      <c r="I46" s="24" t="n">
        <v>14443.585885</v>
      </c>
    </row>
    <row r="47" s="15" customFormat="true" ht="18" hidden="false" customHeight="false" outlineLevel="0" collapsed="false">
      <c r="A47" s="25" t="s">
        <v>18</v>
      </c>
      <c r="B47" s="24" t="n">
        <v>166.450589</v>
      </c>
      <c r="C47" s="24" t="n">
        <v>207.233924</v>
      </c>
      <c r="D47" s="24" t="n">
        <v>342.133768</v>
      </c>
      <c r="E47" s="24" t="n">
        <v>198.868888</v>
      </c>
      <c r="F47" s="24" t="n">
        <v>420.347546</v>
      </c>
      <c r="G47" s="24" t="n">
        <v>63.271329</v>
      </c>
      <c r="H47" s="24" t="n">
        <v>138.820103</v>
      </c>
      <c r="I47" s="24" t="n">
        <v>1537.126147</v>
      </c>
    </row>
    <row r="48" s="15" customFormat="true" ht="18" hidden="false" customHeight="false" outlineLevel="0" collapsed="false">
      <c r="A48" s="25" t="s">
        <v>19</v>
      </c>
      <c r="B48" s="24" t="n">
        <v>127.484485</v>
      </c>
      <c r="C48" s="24" t="n">
        <v>269.165352</v>
      </c>
      <c r="D48" s="24" t="n">
        <v>647.528964</v>
      </c>
      <c r="E48" s="24" t="n">
        <v>849.615868</v>
      </c>
      <c r="F48" s="24" t="n">
        <v>1661.893584</v>
      </c>
      <c r="G48" s="24" t="n">
        <v>1009.292237</v>
      </c>
      <c r="H48" s="24" t="n">
        <v>2040.128906</v>
      </c>
      <c r="I48" s="24" t="n">
        <v>6605.109396</v>
      </c>
    </row>
    <row r="49" s="15" customFormat="true" ht="11.25" hidden="false" customHeight="true" outlineLevel="0" collapsed="false">
      <c r="A49" s="25" t="s">
        <v>20</v>
      </c>
      <c r="B49" s="24" t="n">
        <v>4.613397</v>
      </c>
      <c r="C49" s="24" t="n">
        <v>8.417079</v>
      </c>
      <c r="D49" s="24" t="n">
        <v>46.778709</v>
      </c>
      <c r="E49" s="24" t="n">
        <v>39.532895</v>
      </c>
      <c r="F49" s="24" t="n">
        <v>106.861728</v>
      </c>
      <c r="G49" s="24" t="n">
        <v>1391.86563</v>
      </c>
      <c r="H49" s="24" t="n">
        <v>10711.719521</v>
      </c>
      <c r="I49" s="24" t="n">
        <v>12309.788959</v>
      </c>
    </row>
    <row r="50" s="15" customFormat="true" ht="9.75" hidden="false" customHeight="true" outlineLevel="0" collapsed="false">
      <c r="A50" s="25" t="s">
        <v>21</v>
      </c>
      <c r="B50" s="24" t="n">
        <v>262.638304</v>
      </c>
      <c r="C50" s="24" t="n">
        <v>547.501669</v>
      </c>
      <c r="D50" s="24" t="n">
        <v>1773.975811</v>
      </c>
      <c r="E50" s="24" t="n">
        <v>2291.895542</v>
      </c>
      <c r="F50" s="24" t="n">
        <v>5063.546102</v>
      </c>
      <c r="G50" s="24" t="n">
        <v>2978.759149</v>
      </c>
      <c r="H50" s="24" t="n">
        <v>6401.171148</v>
      </c>
      <c r="I50" s="24" t="n">
        <v>19319.487725</v>
      </c>
    </row>
    <row r="51" s="15" customFormat="true" ht="9.75" hidden="false" customHeight="true" outlineLevel="0" collapsed="false">
      <c r="A51" s="25" t="s">
        <v>22</v>
      </c>
      <c r="B51" s="24" t="n">
        <v>17.457096</v>
      </c>
      <c r="C51" s="24" t="n">
        <v>80.364958</v>
      </c>
      <c r="D51" s="24" t="n">
        <v>126.774299</v>
      </c>
      <c r="E51" s="24" t="n">
        <v>392.574583</v>
      </c>
      <c r="F51" s="24" t="n">
        <v>2048.231438</v>
      </c>
      <c r="G51" s="24" t="n">
        <v>1609.39992</v>
      </c>
      <c r="H51" s="24" t="n">
        <v>14964.512924</v>
      </c>
      <c r="I51" s="24" t="n">
        <v>19239.315218</v>
      </c>
    </row>
    <row r="52" s="15" customFormat="true" ht="9.75" hidden="false" customHeight="true" outlineLevel="0" collapsed="false">
      <c r="A52" s="23" t="s">
        <v>23</v>
      </c>
      <c r="B52" s="24" t="n">
        <v>256.219007</v>
      </c>
      <c r="C52" s="24" t="n">
        <v>804.003102</v>
      </c>
      <c r="D52" s="24" t="n">
        <v>2046.209791</v>
      </c>
      <c r="E52" s="24" t="n">
        <v>2682.113717</v>
      </c>
      <c r="F52" s="24" t="n">
        <v>3426.207261</v>
      </c>
      <c r="G52" s="24" t="n">
        <v>2031.563561</v>
      </c>
      <c r="H52" s="24" t="n">
        <v>3028.606382</v>
      </c>
      <c r="I52" s="24" t="n">
        <v>14274.922821</v>
      </c>
    </row>
    <row r="53" s="15" customFormat="true" ht="9.75" hidden="false" customHeight="true" outlineLevel="0" collapsed="false">
      <c r="A53" s="27" t="s">
        <v>24</v>
      </c>
      <c r="B53" s="24" t="n">
        <v>269.312144</v>
      </c>
      <c r="C53" s="24" t="n">
        <v>496.267727</v>
      </c>
      <c r="D53" s="24" t="n">
        <v>857.337633</v>
      </c>
      <c r="E53" s="24" t="n">
        <v>942.935841</v>
      </c>
      <c r="F53" s="24" t="n">
        <v>1668.383483</v>
      </c>
      <c r="G53" s="24" t="n">
        <v>1287.329319</v>
      </c>
      <c r="H53" s="24" t="n">
        <v>2282.951297</v>
      </c>
      <c r="I53" s="24" t="n">
        <v>7804.517444</v>
      </c>
    </row>
    <row r="54" s="15" customFormat="true" ht="9.75" hidden="false" customHeight="true" outlineLevel="0" collapsed="false">
      <c r="A54" s="27" t="s">
        <v>25</v>
      </c>
      <c r="B54" s="24" t="n">
        <v>739.369395</v>
      </c>
      <c r="C54" s="24" t="n">
        <v>1733.791552</v>
      </c>
      <c r="D54" s="24" t="n">
        <v>5392.326644</v>
      </c>
      <c r="E54" s="24" t="n">
        <v>5931.973884</v>
      </c>
      <c r="F54" s="24" t="n">
        <v>10931.932441</v>
      </c>
      <c r="G54" s="24" t="n">
        <v>5901.793301</v>
      </c>
      <c r="H54" s="24" t="n">
        <v>11083.26177</v>
      </c>
      <c r="I54" s="24" t="n">
        <v>41714.448987</v>
      </c>
    </row>
    <row r="55" s="15" customFormat="true" ht="18" hidden="false" customHeight="false" outlineLevel="0" collapsed="false">
      <c r="A55" s="25" t="s">
        <v>26</v>
      </c>
      <c r="B55" s="24" t="n">
        <v>211.30997</v>
      </c>
      <c r="C55" s="24" t="n">
        <v>385.298586</v>
      </c>
      <c r="D55" s="24" t="n">
        <v>836.552438</v>
      </c>
      <c r="E55" s="24" t="n">
        <v>820.144632</v>
      </c>
      <c r="F55" s="24" t="n">
        <v>1501.842364</v>
      </c>
      <c r="G55" s="24" t="n">
        <v>801.141633</v>
      </c>
      <c r="H55" s="24" t="n">
        <v>3064.694283</v>
      </c>
      <c r="I55" s="24" t="n">
        <v>7620.983906</v>
      </c>
    </row>
    <row r="56" s="15" customFormat="true" ht="18" hidden="false" customHeight="false" outlineLevel="0" collapsed="false">
      <c r="A56" s="25" t="s">
        <v>27</v>
      </c>
      <c r="B56" s="24" t="n">
        <v>264.99415</v>
      </c>
      <c r="C56" s="24" t="n">
        <v>560.167618</v>
      </c>
      <c r="D56" s="24" t="n">
        <v>1613.305922</v>
      </c>
      <c r="E56" s="24" t="n">
        <v>1924.569097</v>
      </c>
      <c r="F56" s="24" t="n">
        <v>3483.735079</v>
      </c>
      <c r="G56" s="24" t="n">
        <v>1977.777113</v>
      </c>
      <c r="H56" s="24" t="n">
        <v>6421.251739</v>
      </c>
      <c r="I56" s="24" t="n">
        <v>16245.800718</v>
      </c>
    </row>
    <row r="57" s="15" customFormat="true" ht="9.75" hidden="false" customHeight="true" outlineLevel="0" collapsed="false">
      <c r="A57" s="27" t="s">
        <v>28</v>
      </c>
      <c r="B57" s="24" t="n">
        <v>1413.785754</v>
      </c>
      <c r="C57" s="24" t="n">
        <v>3085.829539</v>
      </c>
      <c r="D57" s="24" t="n">
        <v>7239.936033</v>
      </c>
      <c r="E57" s="24" t="n">
        <v>8452.826414</v>
      </c>
      <c r="F57" s="24" t="n">
        <v>13965.332687</v>
      </c>
      <c r="G57" s="24" t="n">
        <v>7768.144061</v>
      </c>
      <c r="H57" s="24" t="n">
        <v>16681.841685</v>
      </c>
      <c r="I57" s="24" t="n">
        <v>58607.696173</v>
      </c>
    </row>
    <row r="58" s="15" customFormat="true" ht="9.75" hidden="false" customHeight="true" outlineLevel="0" collapsed="false">
      <c r="A58" s="23" t="s">
        <v>29</v>
      </c>
      <c r="B58" s="24" t="n">
        <v>90.45439</v>
      </c>
      <c r="C58" s="24" t="n">
        <v>176.248124</v>
      </c>
      <c r="D58" s="24" t="n">
        <v>619.985558</v>
      </c>
      <c r="E58" s="24" t="n">
        <v>988.681825</v>
      </c>
      <c r="F58" s="24" t="n">
        <v>1805.900529</v>
      </c>
      <c r="G58" s="24" t="n">
        <v>2338.606633</v>
      </c>
      <c r="H58" s="24" t="n">
        <v>18709.900674</v>
      </c>
      <c r="I58" s="24" t="n">
        <v>24729.777733</v>
      </c>
    </row>
    <row r="59" s="15" customFormat="true" ht="9.75" hidden="false" customHeight="true" outlineLevel="0" collapsed="false">
      <c r="A59" s="23" t="s">
        <v>30</v>
      </c>
      <c r="B59" s="24" t="n">
        <v>119.96777</v>
      </c>
      <c r="C59" s="24" t="n">
        <v>172.087878</v>
      </c>
      <c r="D59" s="24" t="n">
        <v>376.059362</v>
      </c>
      <c r="E59" s="24" t="n">
        <v>311.505933</v>
      </c>
      <c r="F59" s="24" t="n">
        <v>733.509998</v>
      </c>
      <c r="G59" s="24" t="n">
        <v>1003.961762</v>
      </c>
      <c r="H59" s="24" t="n">
        <v>8062.41821</v>
      </c>
      <c r="I59" s="24" t="n">
        <v>10779.510913</v>
      </c>
    </row>
    <row r="60" s="15" customFormat="true" ht="9.75" hidden="false" customHeight="true" outlineLevel="0" collapsed="false">
      <c r="A60" s="23" t="s">
        <v>31</v>
      </c>
      <c r="B60" s="24" t="n">
        <v>363.580046</v>
      </c>
      <c r="C60" s="24" t="n">
        <v>615.385317</v>
      </c>
      <c r="D60" s="24" t="n">
        <v>1399.030774</v>
      </c>
      <c r="E60" s="24" t="n">
        <v>1247.775732</v>
      </c>
      <c r="F60" s="24" t="n">
        <v>1445.399655</v>
      </c>
      <c r="G60" s="24" t="n">
        <v>802.636978</v>
      </c>
      <c r="H60" s="24" t="n">
        <v>1231.938849</v>
      </c>
      <c r="I60" s="24" t="n">
        <v>7105.747351</v>
      </c>
    </row>
    <row r="61" s="20" customFormat="true" ht="20.25" hidden="false" customHeight="true" outlineLevel="0" collapsed="false">
      <c r="A61" s="25" t="s">
        <v>32</v>
      </c>
      <c r="B61" s="24" t="n">
        <v>691.097428</v>
      </c>
      <c r="C61" s="24" t="n">
        <v>1057.899159</v>
      </c>
      <c r="D61" s="24" t="n">
        <v>1567.360393</v>
      </c>
      <c r="E61" s="24" t="n">
        <v>2303.751952</v>
      </c>
      <c r="F61" s="24" t="n">
        <v>1242.856914</v>
      </c>
      <c r="G61" s="24" t="n">
        <v>944.565304</v>
      </c>
      <c r="H61" s="24" t="n">
        <v>1037.995162</v>
      </c>
      <c r="I61" s="24" t="n">
        <v>8845.526312</v>
      </c>
    </row>
    <row r="62" s="15" customFormat="true" ht="6.75" hidden="false" customHeight="true" outlineLevel="0" collapsed="false">
      <c r="A62" s="25"/>
      <c r="B62" s="33"/>
      <c r="C62" s="24"/>
      <c r="D62" s="24"/>
      <c r="E62" s="24"/>
      <c r="F62" s="24"/>
      <c r="G62" s="24"/>
      <c r="H62" s="24"/>
      <c r="I62" s="24"/>
    </row>
    <row r="63" s="15" customFormat="true" ht="18" hidden="false" customHeight="false" outlineLevel="0" collapsed="false">
      <c r="A63" s="28" t="s">
        <v>33</v>
      </c>
      <c r="B63" s="24" t="n">
        <v>13571.731522</v>
      </c>
      <c r="C63" s="24" t="n">
        <v>10013.699392</v>
      </c>
      <c r="D63" s="24" t="n">
        <v>8289.990662</v>
      </c>
      <c r="E63" s="24" t="n">
        <v>3655.760508</v>
      </c>
      <c r="F63" s="24" t="n">
        <v>5385.594143</v>
      </c>
      <c r="G63" s="24" t="n">
        <v>2356.341156</v>
      </c>
      <c r="H63" s="24" t="n">
        <f aca="false">+SUM(H64:H66)</f>
        <v>7515.028087</v>
      </c>
      <c r="I63" s="24" t="n">
        <f aca="false">+SUM(I64:I66)</f>
        <v>50788.14547</v>
      </c>
    </row>
    <row r="64" s="15" customFormat="true" ht="18" hidden="false" customHeight="false" outlineLevel="0" collapsed="false">
      <c r="A64" s="25" t="s">
        <v>34</v>
      </c>
      <c r="B64" s="24" t="n">
        <v>689.517014</v>
      </c>
      <c r="C64" s="24" t="n">
        <v>558.334388</v>
      </c>
      <c r="D64" s="24" t="n">
        <v>613.798251</v>
      </c>
      <c r="E64" s="24" t="n">
        <v>442.783409</v>
      </c>
      <c r="F64" s="24" t="n">
        <v>337.499637</v>
      </c>
      <c r="G64" s="24" t="n">
        <v>151.828992</v>
      </c>
      <c r="H64" s="24" t="n">
        <v>31.219991</v>
      </c>
      <c r="I64" s="24" t="n">
        <v>2824.981682</v>
      </c>
    </row>
    <row r="65" s="15" customFormat="true" ht="9" hidden="false" customHeight="false" outlineLevel="0" collapsed="false">
      <c r="A65" s="25" t="s">
        <v>35</v>
      </c>
      <c r="B65" s="24" t="n">
        <v>12036.08677</v>
      </c>
      <c r="C65" s="24" t="n">
        <v>8624.89968</v>
      </c>
      <c r="D65" s="24" t="n">
        <v>7154.886938</v>
      </c>
      <c r="E65" s="24" t="n">
        <v>3055.030922</v>
      </c>
      <c r="F65" s="24" t="n">
        <v>4453.616398</v>
      </c>
      <c r="G65" s="24" t="n">
        <v>1593.857934</v>
      </c>
      <c r="H65" s="24" t="n">
        <v>4947.627651</v>
      </c>
      <c r="I65" s="24" t="n">
        <v>41866.006293</v>
      </c>
    </row>
    <row r="66" s="20" customFormat="true" ht="9.75" hidden="false" customHeight="true" outlineLevel="0" collapsed="false">
      <c r="A66" s="25" t="s">
        <v>36</v>
      </c>
      <c r="B66" s="24" t="n">
        <v>846.127738</v>
      </c>
      <c r="C66" s="24" t="n">
        <v>830.465324</v>
      </c>
      <c r="D66" s="24" t="n">
        <v>521.305473</v>
      </c>
      <c r="E66" s="24" t="n">
        <v>157.946177</v>
      </c>
      <c r="F66" s="24" t="n">
        <v>594.478108</v>
      </c>
      <c r="G66" s="24" t="n">
        <v>610.65423</v>
      </c>
      <c r="H66" s="24" t="n">
        <v>2536.180445</v>
      </c>
      <c r="I66" s="24" t="n">
        <v>6097.157495</v>
      </c>
    </row>
    <row r="67" s="20" customFormat="true" ht="9" hidden="false" customHeight="false" outlineLevel="0" collapsed="false">
      <c r="A67" s="34"/>
      <c r="B67" s="22"/>
      <c r="C67" s="22"/>
      <c r="D67" s="22"/>
      <c r="E67" s="22"/>
      <c r="F67" s="22"/>
      <c r="G67" s="22"/>
      <c r="H67" s="22"/>
      <c r="I67" s="22"/>
    </row>
    <row r="68" s="20" customFormat="true" ht="9.75" hidden="false" customHeight="true" outlineLevel="0" collapsed="false">
      <c r="A68" s="35" t="s">
        <v>37</v>
      </c>
      <c r="B68" s="24" t="n">
        <v>1402.686524</v>
      </c>
      <c r="C68" s="24" t="n">
        <v>861.452825</v>
      </c>
      <c r="D68" s="24" t="n">
        <v>1386.493924</v>
      </c>
      <c r="E68" s="24" t="n">
        <v>460.090712</v>
      </c>
      <c r="F68" s="24" t="n">
        <v>784.697384</v>
      </c>
      <c r="G68" s="24" t="n">
        <v>811.036787</v>
      </c>
      <c r="H68" s="24" t="n">
        <v>1555.106963</v>
      </c>
      <c r="I68" s="24" t="n">
        <v>7261.565119</v>
      </c>
    </row>
    <row r="69" s="20" customFormat="true" ht="9.75" hidden="false" customHeight="true" outlineLevel="0" collapsed="false">
      <c r="A69" s="35"/>
      <c r="B69" s="22"/>
      <c r="C69" s="36"/>
      <c r="D69" s="37"/>
      <c r="E69" s="37"/>
      <c r="F69" s="37"/>
      <c r="G69" s="37"/>
      <c r="H69" s="36"/>
      <c r="I69" s="36"/>
    </row>
    <row r="70" s="20" customFormat="true" ht="9.75" hidden="false" customHeight="true" outlineLevel="0" collapsed="false">
      <c r="A70" s="35" t="s">
        <v>38</v>
      </c>
      <c r="B70" s="30" t="n">
        <v>22522.570714</v>
      </c>
      <c r="C70" s="30" t="n">
        <v>25824.537206</v>
      </c>
      <c r="D70" s="30" t="n">
        <v>43881.914444</v>
      </c>
      <c r="E70" s="30" t="n">
        <v>42081.054199</v>
      </c>
      <c r="F70" s="30" t="n">
        <v>65361.325363</v>
      </c>
      <c r="G70" s="30" t="n">
        <v>42796.437934</v>
      </c>
      <c r="H70" s="30" t="n">
        <v>128074.920692</v>
      </c>
      <c r="I70" s="30" t="n">
        <v>370542.760552</v>
      </c>
    </row>
    <row r="71" s="15" customFormat="true" ht="9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</row>
    <row r="72" customFormat="false" ht="6" hidden="false" customHeight="true" outlineLevel="0" collapsed="false">
      <c r="B72" s="19"/>
      <c r="I72" s="19"/>
    </row>
    <row r="73" customFormat="false" ht="9.75" hidden="false" customHeight="true" outlineLevel="0" collapsed="false">
      <c r="A73" s="1" t="s">
        <v>40</v>
      </c>
      <c r="B73" s="19"/>
      <c r="C73" s="19"/>
      <c r="D73" s="19"/>
      <c r="E73" s="19"/>
      <c r="F73" s="19"/>
      <c r="G73" s="19"/>
      <c r="I73" s="19"/>
    </row>
  </sheetData>
  <mergeCells count="5">
    <mergeCell ref="A5:A6"/>
    <mergeCell ref="B5:H5"/>
    <mergeCell ref="I5:I6"/>
    <mergeCell ref="B8:I8"/>
    <mergeCell ref="B40:I40"/>
  </mergeCells>
  <printOptions headings="false" gridLines="false" gridLinesSet="true" horizontalCentered="true" verticalCentered="false"/>
  <pageMargins left="0.236111111111111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32:18Z</dcterms:created>
  <dc:creator>ISTAT</dc:creator>
  <dc:description/>
  <dc:language>en-US</dc:language>
  <cp:lastModifiedBy>Maria Riccardi</cp:lastModifiedBy>
  <cp:lastPrinted>2011-05-23T12:13:19Z</cp:lastPrinted>
  <dcterms:modified xsi:type="dcterms:W3CDTF">2015-06-19T07:10:30Z</dcterms:modified>
  <cp:revision>0</cp:revision>
  <dc:subject/>
  <dc:title/>
</cp:coreProperties>
</file>