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3.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Tavola 3.2.6 - Imprese esportatrici ed esportazioni per classe di addetti e attività economica - Anno 2017</t>
  </si>
  <si>
    <t xml:space="preserve">                         (numero di imprese e valori delle esportazioni in milioni di euro)</t>
  </si>
  <si>
    <t xml:space="preserve">ATTIVITÀ ECONOMICHE</t>
  </si>
  <si>
    <t xml:space="preserve">Classi di addetti</t>
  </si>
  <si>
    <t xml:space="preserve">Totale</t>
  </si>
  <si>
    <t xml:space="preserve">1-9</t>
  </si>
  <si>
    <t xml:space="preserve">10-19</t>
  </si>
  <si>
    <t xml:space="preserve">20-49</t>
  </si>
  <si>
    <t xml:space="preserve">50-99</t>
  </si>
  <si>
    <t xml:space="preserve">100-249</t>
  </si>
  <si>
    <t xml:space="preserve">250-499</t>
  </si>
  <si>
    <t xml:space="preserve">500 e oltre </t>
  </si>
  <si>
    <t xml:space="preserve">IMPRESE</t>
  </si>
  <si>
    <t xml:space="preserve">Attività manifatturiere</t>
  </si>
  <si>
    <t xml:space="preserve">Industrie alimentari, delle bevande e del tabacco</t>
  </si>
  <si>
    <t xml:space="preserve">Industrie tessili </t>
  </si>
  <si>
    <t xml:space="preserve">Confezione di articoli di abbigliamento; confezione di articoli in pelle e pelliccia</t>
  </si>
  <si>
    <t xml:space="preserve">Fabbricazione di articoli in pelle e simili</t>
  </si>
  <si>
    <t xml:space="preserve">Industria del legno e dei prodotti in legno e sughero (esclusi i mobili); fabbricazione di articoli in paglia e materiali da intreccio</t>
  </si>
  <si>
    <t xml:space="preserve">Fabbricazione di carta e di prodotti di carta; stampa e riproduzione di supporti registrati</t>
  </si>
  <si>
    <t xml:space="preserve">Fabbricazione di coke e prodotti derivanti dalla raffinazione del petrolio</t>
  </si>
  <si>
    <t xml:space="preserve">Fabbricazione di prodotti chimici</t>
  </si>
  <si>
    <t xml:space="preserve">Fabbricazione di prodotti farmaceutici di base e di preparati farmaceutici</t>
  </si>
  <si>
    <t xml:space="preserve">Fabbricazione di articoli in gomma e materie plastiche</t>
  </si>
  <si>
    <t xml:space="preserve">Fabbricazione di altri prodotti della lavorazione di minerali non metalliferi</t>
  </si>
  <si>
    <t xml:space="preserve">Metallurgia; fabbricazione di prodotti in metallo (esclusi macchinari e attrezzature)</t>
  </si>
  <si>
    <t xml:space="preserve">Fabbricazione di computer e prodotti di elettronica e ottica; apparecchi elettromedicali, apparecchi di misurazione e di orologi </t>
  </si>
  <si>
    <t xml:space="preserve">Fabbricazione di apparecchiature elettriche e apparecchiature per uso domestico non elettriche</t>
  </si>
  <si>
    <t xml:space="preserve">Fabbricazione di macchinari e apparecchiature n.c.a.</t>
  </si>
  <si>
    <t xml:space="preserve">Fabbricazione di autoveicoli, rimorchi e semirimorchi</t>
  </si>
  <si>
    <t xml:space="preserve">Fabbricazione di altri mezzi di trasporto</t>
  </si>
  <si>
    <t xml:space="preserve">Fabbricazione di mobili</t>
  </si>
  <si>
    <t xml:space="preserve">Altre industrie manifatturiere; riparazione, manutenzione e installazione di macchine e apparecchiature</t>
  </si>
  <si>
    <t xml:space="preserve">Commercio all'ingrosso e al dettaglio; riparazione di autoveicoli e motocicli</t>
  </si>
  <si>
    <t xml:space="preserve">Commercio all'ingrosso e al dettaglio e riparazione di autoveicoli e motocicli</t>
  </si>
  <si>
    <t xml:space="preserve">Commercio all'ingrosso (escluso quello di autoveicoli e di motocicli)</t>
  </si>
  <si>
    <t xml:space="preserve">Commercio al dettaglio (escluso quello di autoveicoli e di motocicli)</t>
  </si>
  <si>
    <t xml:space="preserve">Altre attività</t>
  </si>
  <si>
    <t xml:space="preserve">TOTALE</t>
  </si>
  <si>
    <t xml:space="preserve"> ESPORTAZIONI</t>
  </si>
  <si>
    <r>
      <rPr>
        <b val="true"/>
        <sz val="7"/>
        <rFont val="Arial"/>
        <family val="2"/>
      </rPr>
      <t xml:space="preserve">Attività manifatturiere </t>
    </r>
    <r>
      <rPr>
        <sz val="7"/>
        <rFont val="Arial"/>
        <family val="2"/>
      </rPr>
      <t xml:space="preserve">(a)</t>
    </r>
  </si>
  <si>
    <t xml:space="preserve">(*)</t>
  </si>
  <si>
    <r>
      <rPr>
        <b val="true"/>
        <sz val="7"/>
        <rFont val="Arial"/>
        <family val="2"/>
      </rPr>
      <t xml:space="preserve">TOTALE </t>
    </r>
    <r>
      <rPr>
        <sz val="7"/>
        <rFont val="Arial"/>
        <family val="2"/>
      </rPr>
      <t xml:space="preserve">(a)</t>
    </r>
  </si>
  <si>
    <t xml:space="preserve">Fonte: Istat</t>
  </si>
  <si>
    <t xml:space="preserve">(*) Valori oscurati ai sensi della legislazione sulla tutela della riservatezza (i dati sono sommati alla classe di addetti inferiore)</t>
  </si>
  <si>
    <t xml:space="preserve">(a) Il valore della classe di addetti 250-499 include i dati riservati. Il valore della classe di addetti 500 e oltre esclude i dati riserva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520</xdr:colOff>
      <xdr:row>1</xdr:row>
      <xdr:rowOff>9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73854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3.14"/>
    <col collapsed="false" customWidth="true" hidden="false" outlineLevel="0" max="3" min="2" style="1" width="7.85"/>
    <col collapsed="false" customWidth="true" hidden="false" outlineLevel="0" max="5" min="4" style="1" width="7.28"/>
    <col collapsed="false" customWidth="true" hidden="false" outlineLevel="0" max="7" min="6" style="1" width="6.99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false" hidden="false" outlineLevel="0" max="257" min="10" style="2" width="9.14"/>
  </cols>
  <sheetData>
    <row r="1" customFormat="false" ht="37.5" hidden="false" customHeight="true" outlineLevel="0" collapsed="false"/>
    <row r="2" customFormat="false" ht="11.25" hidden="false" customHeight="true" outlineLevel="0" collapsed="false">
      <c r="A2" s="3" t="s">
        <v>0</v>
      </c>
      <c r="B2" s="4"/>
    </row>
    <row r="3" customFormat="false" ht="11.25" hidden="false" customHeight="true" outlineLevel="0" collapsed="false">
      <c r="A3" s="5" t="s">
        <v>1</v>
      </c>
      <c r="B3" s="6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 t="s">
        <v>2</v>
      </c>
      <c r="B5" s="9" t="s">
        <v>3</v>
      </c>
      <c r="C5" s="9"/>
      <c r="D5" s="9"/>
      <c r="E5" s="9"/>
      <c r="F5" s="9"/>
      <c r="G5" s="9"/>
      <c r="H5" s="9"/>
      <c r="I5" s="10" t="s">
        <v>4</v>
      </c>
    </row>
    <row r="6" customFormat="false" ht="24.75" hidden="false" customHeight="true" outlineLevel="0" collapsed="false">
      <c r="A6" s="8"/>
      <c r="B6" s="11" t="s">
        <v>5</v>
      </c>
      <c r="C6" s="11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0"/>
    </row>
    <row r="7" s="15" customFormat="true" ht="9" hidden="false" customHeight="false" outlineLevel="0" collapsed="false">
      <c r="A7" s="13"/>
      <c r="B7" s="13"/>
      <c r="C7" s="14"/>
      <c r="D7" s="14"/>
      <c r="E7" s="14"/>
      <c r="F7" s="14"/>
      <c r="G7" s="14"/>
      <c r="H7" s="14"/>
      <c r="I7" s="14"/>
    </row>
    <row r="8" s="18" customFormat="true" ht="10.5" hidden="false" customHeight="true" outlineLevel="0" collapsed="false">
      <c r="A8" s="16"/>
      <c r="B8" s="17" t="s">
        <v>12</v>
      </c>
      <c r="C8" s="17"/>
      <c r="D8" s="17"/>
      <c r="E8" s="17"/>
      <c r="F8" s="17"/>
      <c r="G8" s="17"/>
      <c r="H8" s="17"/>
      <c r="I8" s="17"/>
    </row>
    <row r="9" s="15" customFormat="true" ht="9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K9" s="20"/>
      <c r="N9" s="20"/>
      <c r="O9" s="20"/>
      <c r="P9" s="20"/>
    </row>
    <row r="10" s="20" customFormat="true" ht="9.75" hidden="false" customHeight="true" outlineLevel="0" collapsed="false">
      <c r="A10" s="21" t="s">
        <v>13</v>
      </c>
      <c r="B10" s="22" t="n">
        <v>26585</v>
      </c>
      <c r="C10" s="22" t="n">
        <v>15052</v>
      </c>
      <c r="D10" s="22" t="n">
        <v>12447</v>
      </c>
      <c r="E10" s="22" t="n">
        <v>4758</v>
      </c>
      <c r="F10" s="22" t="n">
        <v>2711</v>
      </c>
      <c r="G10" s="22" t="n">
        <v>796</v>
      </c>
      <c r="H10" s="22" t="n">
        <v>443</v>
      </c>
      <c r="I10" s="22" t="n">
        <v>62792</v>
      </c>
    </row>
    <row r="11" s="15" customFormat="true" ht="9.75" hidden="false" customHeight="true" outlineLevel="0" collapsed="false">
      <c r="A11" s="23" t="s">
        <v>14</v>
      </c>
      <c r="B11" s="24" t="n">
        <v>2257</v>
      </c>
      <c r="C11" s="24" t="n">
        <v>1225</v>
      </c>
      <c r="D11" s="24" t="n">
        <v>1147</v>
      </c>
      <c r="E11" s="24" t="n">
        <v>426</v>
      </c>
      <c r="F11" s="24" t="n">
        <v>267</v>
      </c>
      <c r="G11" s="24" t="n">
        <v>76</v>
      </c>
      <c r="H11" s="24" t="n">
        <v>41</v>
      </c>
      <c r="I11" s="24" t="n">
        <v>5439</v>
      </c>
    </row>
    <row r="12" s="15" customFormat="true" ht="9.75" hidden="false" customHeight="true" outlineLevel="0" collapsed="false">
      <c r="A12" s="23" t="s">
        <v>15</v>
      </c>
      <c r="B12" s="24" t="n">
        <v>1150</v>
      </c>
      <c r="C12" s="24" t="n">
        <v>640</v>
      </c>
      <c r="D12" s="24" t="n">
        <v>488</v>
      </c>
      <c r="E12" s="24" t="n">
        <v>199</v>
      </c>
      <c r="F12" s="24" t="n">
        <v>83</v>
      </c>
      <c r="G12" s="24" t="n">
        <v>27</v>
      </c>
      <c r="H12" s="24" t="n">
        <v>8</v>
      </c>
      <c r="I12" s="24" t="n">
        <v>2595</v>
      </c>
    </row>
    <row r="13" s="15" customFormat="true" ht="18" hidden="false" customHeight="false" outlineLevel="0" collapsed="false">
      <c r="A13" s="25" t="s">
        <v>16</v>
      </c>
      <c r="B13" s="24" t="n">
        <v>2492</v>
      </c>
      <c r="C13" s="24" t="n">
        <v>983</v>
      </c>
      <c r="D13" s="24" t="n">
        <v>593</v>
      </c>
      <c r="E13" s="24" t="n">
        <v>166</v>
      </c>
      <c r="F13" s="24" t="n">
        <v>87</v>
      </c>
      <c r="G13" s="24" t="n">
        <v>30</v>
      </c>
      <c r="H13" s="24" t="n">
        <v>21</v>
      </c>
      <c r="I13" s="24" t="n">
        <v>4372</v>
      </c>
    </row>
    <row r="14" s="15" customFormat="true" ht="9.75" hidden="false" customHeight="true" outlineLevel="0" collapsed="false">
      <c r="A14" s="26" t="s">
        <v>17</v>
      </c>
      <c r="B14" s="24" t="n">
        <v>1465</v>
      </c>
      <c r="C14" s="24" t="n">
        <v>713</v>
      </c>
      <c r="D14" s="24" t="n">
        <v>621</v>
      </c>
      <c r="E14" s="24" t="n">
        <v>190</v>
      </c>
      <c r="F14" s="24" t="n">
        <v>79</v>
      </c>
      <c r="G14" s="24" t="n">
        <v>25</v>
      </c>
      <c r="H14" s="24" t="n">
        <v>9</v>
      </c>
      <c r="I14" s="24" t="n">
        <v>3102</v>
      </c>
    </row>
    <row r="15" s="15" customFormat="true" ht="18" hidden="false" customHeight="false" outlineLevel="0" collapsed="false">
      <c r="A15" s="25" t="s">
        <v>18</v>
      </c>
      <c r="B15" s="24" t="n">
        <v>1084</v>
      </c>
      <c r="C15" s="24" t="n">
        <v>456</v>
      </c>
      <c r="D15" s="24" t="n">
        <v>256</v>
      </c>
      <c r="E15" s="24" t="n">
        <v>65</v>
      </c>
      <c r="F15" s="24" t="n">
        <v>39</v>
      </c>
      <c r="G15" s="24" t="n">
        <v>5</v>
      </c>
      <c r="H15" s="24" t="n">
        <v>2</v>
      </c>
      <c r="I15" s="24" t="n">
        <v>1907</v>
      </c>
    </row>
    <row r="16" s="15" customFormat="true" ht="18" hidden="false" customHeight="false" outlineLevel="0" collapsed="false">
      <c r="A16" s="25" t="s">
        <v>19</v>
      </c>
      <c r="B16" s="24" t="n">
        <v>798</v>
      </c>
      <c r="C16" s="24" t="n">
        <v>573</v>
      </c>
      <c r="D16" s="24" t="n">
        <v>498</v>
      </c>
      <c r="E16" s="24" t="n">
        <v>194</v>
      </c>
      <c r="F16" s="24" t="n">
        <v>106</v>
      </c>
      <c r="G16" s="24" t="n">
        <v>26</v>
      </c>
      <c r="H16" s="24" t="n">
        <v>20</v>
      </c>
      <c r="I16" s="24" t="n">
        <v>2215</v>
      </c>
    </row>
    <row r="17" s="15" customFormat="true" ht="9.75" hidden="false" customHeight="true" outlineLevel="0" collapsed="false">
      <c r="A17" s="25" t="s">
        <v>20</v>
      </c>
      <c r="B17" s="24" t="n">
        <v>13</v>
      </c>
      <c r="C17" s="24" t="n">
        <v>11</v>
      </c>
      <c r="D17" s="24" t="n">
        <v>13</v>
      </c>
      <c r="E17" s="24" t="n">
        <v>5</v>
      </c>
      <c r="F17" s="24" t="n">
        <v>6</v>
      </c>
      <c r="G17" s="24" t="n">
        <v>3</v>
      </c>
      <c r="H17" s="24" t="n">
        <v>4</v>
      </c>
      <c r="I17" s="24" t="n">
        <v>55</v>
      </c>
    </row>
    <row r="18" s="15" customFormat="true" ht="9.75" hidden="false" customHeight="true" outlineLevel="0" collapsed="false">
      <c r="A18" s="25" t="s">
        <v>21</v>
      </c>
      <c r="B18" s="24" t="n">
        <v>643</v>
      </c>
      <c r="C18" s="24" t="n">
        <v>483</v>
      </c>
      <c r="D18" s="24" t="n">
        <v>461</v>
      </c>
      <c r="E18" s="24" t="n">
        <v>205</v>
      </c>
      <c r="F18" s="24" t="n">
        <v>153</v>
      </c>
      <c r="G18" s="24" t="n">
        <v>40</v>
      </c>
      <c r="H18" s="24" t="n">
        <v>23</v>
      </c>
      <c r="I18" s="24" t="n">
        <v>2008</v>
      </c>
    </row>
    <row r="19" s="15" customFormat="true" ht="9.75" hidden="false" customHeight="true" outlineLevel="0" collapsed="false">
      <c r="A19" s="25" t="s">
        <v>22</v>
      </c>
      <c r="B19" s="24" t="n">
        <v>30</v>
      </c>
      <c r="C19" s="24" t="n">
        <v>17</v>
      </c>
      <c r="D19" s="24" t="n">
        <v>40</v>
      </c>
      <c r="E19" s="24" t="n">
        <v>46</v>
      </c>
      <c r="F19" s="24" t="n">
        <v>61</v>
      </c>
      <c r="G19" s="24" t="n">
        <v>29</v>
      </c>
      <c r="H19" s="24" t="n">
        <v>28</v>
      </c>
      <c r="I19" s="24" t="n">
        <v>251</v>
      </c>
    </row>
    <row r="20" s="15" customFormat="true" ht="9.75" hidden="false" customHeight="true" outlineLevel="0" collapsed="false">
      <c r="A20" s="23" t="s">
        <v>23</v>
      </c>
      <c r="B20" s="24" t="n">
        <v>999</v>
      </c>
      <c r="C20" s="24" t="n">
        <v>939</v>
      </c>
      <c r="D20" s="24" t="n">
        <v>868</v>
      </c>
      <c r="E20" s="24" t="n">
        <v>425</v>
      </c>
      <c r="F20" s="24" t="n">
        <v>184</v>
      </c>
      <c r="G20" s="24" t="n">
        <v>55</v>
      </c>
      <c r="H20" s="24" t="n">
        <v>20</v>
      </c>
      <c r="I20" s="24" t="n">
        <v>3490</v>
      </c>
    </row>
    <row r="21" s="15" customFormat="true" ht="9.75" hidden="false" customHeight="true" outlineLevel="0" collapsed="false">
      <c r="A21" s="27" t="s">
        <v>24</v>
      </c>
      <c r="B21" s="24" t="n">
        <v>1634</v>
      </c>
      <c r="C21" s="24" t="n">
        <v>654</v>
      </c>
      <c r="D21" s="24" t="n">
        <v>402</v>
      </c>
      <c r="E21" s="24" t="n">
        <v>142</v>
      </c>
      <c r="F21" s="24" t="n">
        <v>97</v>
      </c>
      <c r="G21" s="24" t="n">
        <v>41</v>
      </c>
      <c r="H21" s="24" t="n">
        <v>22</v>
      </c>
      <c r="I21" s="24" t="n">
        <v>2992</v>
      </c>
    </row>
    <row r="22" s="15" customFormat="true" ht="18" hidden="false" customHeight="false" outlineLevel="0" collapsed="false">
      <c r="A22" s="27" t="s">
        <v>25</v>
      </c>
      <c r="B22" s="24" t="n">
        <v>3013</v>
      </c>
      <c r="C22" s="24" t="n">
        <v>2465</v>
      </c>
      <c r="D22" s="24" t="n">
        <v>2249</v>
      </c>
      <c r="E22" s="24" t="n">
        <v>867</v>
      </c>
      <c r="F22" s="24" t="n">
        <v>469</v>
      </c>
      <c r="G22" s="24" t="n">
        <v>109</v>
      </c>
      <c r="H22" s="24" t="n">
        <v>45</v>
      </c>
      <c r="I22" s="24" t="n">
        <v>9217</v>
      </c>
    </row>
    <row r="23" s="15" customFormat="true" ht="18" hidden="false" customHeight="false" outlineLevel="0" collapsed="false">
      <c r="A23" s="25" t="s">
        <v>26</v>
      </c>
      <c r="B23" s="24" t="n">
        <v>703</v>
      </c>
      <c r="C23" s="24" t="n">
        <v>384</v>
      </c>
      <c r="D23" s="24" t="n">
        <v>378</v>
      </c>
      <c r="E23" s="24" t="n">
        <v>147</v>
      </c>
      <c r="F23" s="24" t="n">
        <v>89</v>
      </c>
      <c r="G23" s="24" t="n">
        <v>26</v>
      </c>
      <c r="H23" s="24" t="n">
        <v>13</v>
      </c>
      <c r="I23" s="24" t="n">
        <v>1740</v>
      </c>
    </row>
    <row r="24" s="15" customFormat="true" ht="18" hidden="false" customHeight="false" outlineLevel="0" collapsed="false">
      <c r="A24" s="25" t="s">
        <v>27</v>
      </c>
      <c r="B24" s="24" t="n">
        <v>937</v>
      </c>
      <c r="C24" s="24" t="n">
        <v>618</v>
      </c>
      <c r="D24" s="24" t="n">
        <v>566</v>
      </c>
      <c r="E24" s="24" t="n">
        <v>224</v>
      </c>
      <c r="F24" s="24" t="n">
        <v>131</v>
      </c>
      <c r="G24" s="24" t="n">
        <v>48</v>
      </c>
      <c r="H24" s="24" t="n">
        <v>25</v>
      </c>
      <c r="I24" s="24" t="n">
        <v>2549</v>
      </c>
    </row>
    <row r="25" s="15" customFormat="true" ht="9.75" hidden="false" customHeight="true" outlineLevel="0" collapsed="false">
      <c r="A25" s="27" t="s">
        <v>28</v>
      </c>
      <c r="B25" s="24" t="n">
        <v>3548</v>
      </c>
      <c r="C25" s="24" t="n">
        <v>2679</v>
      </c>
      <c r="D25" s="24" t="n">
        <v>2272</v>
      </c>
      <c r="E25" s="24" t="n">
        <v>881</v>
      </c>
      <c r="F25" s="24" t="n">
        <v>552</v>
      </c>
      <c r="G25" s="24" t="n">
        <v>138</v>
      </c>
      <c r="H25" s="24" t="n">
        <v>80</v>
      </c>
      <c r="I25" s="24" t="n">
        <v>10150</v>
      </c>
    </row>
    <row r="26" s="15" customFormat="true" ht="9.75" hidden="false" customHeight="true" outlineLevel="0" collapsed="false">
      <c r="A26" s="23" t="s">
        <v>29</v>
      </c>
      <c r="B26" s="24" t="n">
        <v>223</v>
      </c>
      <c r="C26" s="24" t="n">
        <v>151</v>
      </c>
      <c r="D26" s="24" t="n">
        <v>218</v>
      </c>
      <c r="E26" s="24" t="n">
        <v>115</v>
      </c>
      <c r="F26" s="24" t="n">
        <v>104</v>
      </c>
      <c r="G26" s="24" t="n">
        <v>43</v>
      </c>
      <c r="H26" s="24" t="n">
        <v>44</v>
      </c>
      <c r="I26" s="24" t="n">
        <v>898</v>
      </c>
    </row>
    <row r="27" s="15" customFormat="true" ht="9.75" hidden="false" customHeight="true" outlineLevel="0" collapsed="false">
      <c r="A27" s="23" t="s">
        <v>30</v>
      </c>
      <c r="B27" s="24" t="n">
        <v>286</v>
      </c>
      <c r="C27" s="24" t="n">
        <v>127</v>
      </c>
      <c r="D27" s="24" t="n">
        <v>100</v>
      </c>
      <c r="E27" s="24" t="n">
        <v>61</v>
      </c>
      <c r="F27" s="24" t="n">
        <v>39</v>
      </c>
      <c r="G27" s="24" t="n">
        <v>23</v>
      </c>
      <c r="H27" s="24" t="n">
        <v>18</v>
      </c>
      <c r="I27" s="24" t="n">
        <v>654</v>
      </c>
    </row>
    <row r="28" s="15" customFormat="true" ht="9" hidden="false" customHeight="false" outlineLevel="0" collapsed="false">
      <c r="A28" s="23" t="s">
        <v>31</v>
      </c>
      <c r="B28" s="24" t="n">
        <v>1727</v>
      </c>
      <c r="C28" s="24" t="n">
        <v>822</v>
      </c>
      <c r="D28" s="24" t="n">
        <v>665</v>
      </c>
      <c r="E28" s="24" t="n">
        <v>186</v>
      </c>
      <c r="F28" s="24" t="n">
        <v>87</v>
      </c>
      <c r="G28" s="24" t="n">
        <v>19</v>
      </c>
      <c r="H28" s="24" t="n">
        <v>11</v>
      </c>
      <c r="I28" s="24" t="n">
        <v>3517</v>
      </c>
    </row>
    <row r="29" s="20" customFormat="true" ht="19.5" hidden="false" customHeight="true" outlineLevel="0" collapsed="false">
      <c r="A29" s="25" t="s">
        <v>32</v>
      </c>
      <c r="B29" s="24" t="n">
        <v>3583</v>
      </c>
      <c r="C29" s="24" t="n">
        <v>1112</v>
      </c>
      <c r="D29" s="24" t="n">
        <v>612</v>
      </c>
      <c r="E29" s="24" t="n">
        <v>214</v>
      </c>
      <c r="F29" s="24" t="n">
        <v>78</v>
      </c>
      <c r="G29" s="24" t="n">
        <v>33</v>
      </c>
      <c r="H29" s="24" t="n">
        <v>9</v>
      </c>
      <c r="I29" s="24" t="n">
        <v>5641</v>
      </c>
    </row>
    <row r="30" s="20" customFormat="true" ht="5.25" hidden="false" customHeight="true" outlineLevel="0" collapsed="false">
      <c r="A30" s="25"/>
      <c r="B30" s="22"/>
      <c r="C30" s="22"/>
      <c r="D30" s="22"/>
      <c r="E30" s="22"/>
      <c r="F30" s="22"/>
      <c r="G30" s="22"/>
      <c r="H30" s="22"/>
      <c r="I30" s="22"/>
    </row>
    <row r="31" s="15" customFormat="true" ht="18" hidden="false" customHeight="false" outlineLevel="0" collapsed="false">
      <c r="A31" s="28" t="s">
        <v>33</v>
      </c>
      <c r="B31" s="22" t="n">
        <v>36487</v>
      </c>
      <c r="C31" s="22" t="n">
        <v>6606</v>
      </c>
      <c r="D31" s="22" t="n">
        <v>3253</v>
      </c>
      <c r="E31" s="22" t="n">
        <v>935</v>
      </c>
      <c r="F31" s="22" t="n">
        <v>493</v>
      </c>
      <c r="G31" s="22" t="n">
        <v>159</v>
      </c>
      <c r="H31" s="22" t="n">
        <v>171</v>
      </c>
      <c r="I31" s="22" t="n">
        <v>48104</v>
      </c>
    </row>
    <row r="32" s="15" customFormat="true" ht="18" hidden="false" customHeight="false" outlineLevel="0" collapsed="false">
      <c r="A32" s="25" t="s">
        <v>34</v>
      </c>
      <c r="B32" s="24" t="n">
        <v>3602</v>
      </c>
      <c r="C32" s="24" t="n">
        <v>618</v>
      </c>
      <c r="D32" s="24" t="n">
        <v>470</v>
      </c>
      <c r="E32" s="24" t="n">
        <v>182</v>
      </c>
      <c r="F32" s="24" t="n">
        <v>89</v>
      </c>
      <c r="G32" s="24" t="n">
        <v>15</v>
      </c>
      <c r="H32" s="24" t="n">
        <v>3</v>
      </c>
      <c r="I32" s="24" t="n">
        <v>4979</v>
      </c>
    </row>
    <row r="33" s="15" customFormat="true" ht="9" hidden="false" customHeight="false" outlineLevel="0" collapsed="false">
      <c r="A33" s="25" t="s">
        <v>35</v>
      </c>
      <c r="B33" s="24" t="n">
        <v>24430</v>
      </c>
      <c r="C33" s="24" t="n">
        <v>4935</v>
      </c>
      <c r="D33" s="24" t="n">
        <v>2325</v>
      </c>
      <c r="E33" s="24" t="n">
        <v>642</v>
      </c>
      <c r="F33" s="24" t="n">
        <v>315</v>
      </c>
      <c r="G33" s="24" t="n">
        <v>91</v>
      </c>
      <c r="H33" s="24" t="n">
        <v>68</v>
      </c>
      <c r="I33" s="24" t="n">
        <v>32806</v>
      </c>
    </row>
    <row r="34" s="15" customFormat="true" ht="9" hidden="false" customHeight="false" outlineLevel="0" collapsed="false">
      <c r="A34" s="25" t="s">
        <v>36</v>
      </c>
      <c r="B34" s="24" t="n">
        <v>8455</v>
      </c>
      <c r="C34" s="24" t="n">
        <v>1053</v>
      </c>
      <c r="D34" s="24" t="n">
        <v>458</v>
      </c>
      <c r="E34" s="24" t="n">
        <v>111</v>
      </c>
      <c r="F34" s="24" t="n">
        <v>89</v>
      </c>
      <c r="G34" s="24" t="n">
        <v>53</v>
      </c>
      <c r="H34" s="24" t="n">
        <v>100</v>
      </c>
      <c r="I34" s="24" t="n">
        <v>10319</v>
      </c>
    </row>
    <row r="35" s="20" customFormat="true" ht="9.75" hidden="false" customHeight="true" outlineLevel="0" collapsed="false">
      <c r="A35" s="27"/>
      <c r="B35" s="22"/>
      <c r="C35" s="22"/>
      <c r="D35" s="22"/>
      <c r="E35" s="22"/>
      <c r="F35" s="22"/>
      <c r="G35" s="22"/>
      <c r="H35" s="22"/>
      <c r="I35" s="22"/>
    </row>
    <row r="36" s="20" customFormat="true" ht="9" hidden="false" customHeight="false" outlineLevel="0" collapsed="false">
      <c r="A36" s="29" t="s">
        <v>37</v>
      </c>
      <c r="B36" s="24" t="n">
        <v>10362</v>
      </c>
      <c r="C36" s="24" t="n">
        <v>2023</v>
      </c>
      <c r="D36" s="24" t="n">
        <v>1400</v>
      </c>
      <c r="E36" s="24" t="n">
        <v>520</v>
      </c>
      <c r="F36" s="24" t="n">
        <v>415</v>
      </c>
      <c r="G36" s="24" t="n">
        <v>136</v>
      </c>
      <c r="H36" s="24" t="n">
        <v>168</v>
      </c>
      <c r="I36" s="24" t="n">
        <v>15024</v>
      </c>
    </row>
    <row r="37" s="20" customFormat="true" ht="9.75" hidden="false" customHeight="true" outlineLevel="0" collapsed="false">
      <c r="A37" s="29"/>
      <c r="B37" s="22"/>
      <c r="C37" s="22"/>
      <c r="D37" s="22"/>
      <c r="E37" s="22"/>
      <c r="F37" s="22"/>
      <c r="G37" s="22"/>
      <c r="H37" s="22"/>
      <c r="I37" s="22"/>
    </row>
    <row r="38" s="15" customFormat="true" ht="9" hidden="false" customHeight="false" outlineLevel="0" collapsed="false">
      <c r="A38" s="29" t="s">
        <v>38</v>
      </c>
      <c r="B38" s="30" t="n">
        <v>73434</v>
      </c>
      <c r="C38" s="30" t="n">
        <v>23681</v>
      </c>
      <c r="D38" s="30" t="n">
        <v>17100</v>
      </c>
      <c r="E38" s="30" t="n">
        <v>6213</v>
      </c>
      <c r="F38" s="30" t="n">
        <v>3619</v>
      </c>
      <c r="G38" s="30" t="n">
        <v>1091</v>
      </c>
      <c r="H38" s="30" t="n">
        <v>782</v>
      </c>
      <c r="I38" s="30" t="n">
        <v>125920</v>
      </c>
    </row>
    <row r="39" s="15" customFormat="true" ht="9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0"/>
    </row>
    <row r="40" s="18" customFormat="true" ht="10.5" hidden="false" customHeight="true" outlineLevel="0" collapsed="false">
      <c r="A40" s="31"/>
      <c r="B40" s="32" t="s">
        <v>39</v>
      </c>
      <c r="C40" s="32"/>
      <c r="D40" s="32"/>
      <c r="E40" s="32"/>
      <c r="F40" s="32"/>
      <c r="G40" s="32"/>
      <c r="H40" s="32"/>
      <c r="I40" s="32"/>
    </row>
    <row r="41" s="15" customFormat="true" ht="9" hidden="false" customHeight="false" outlineLevel="0" collapsed="false">
      <c r="A41" s="28"/>
      <c r="B41" s="24"/>
      <c r="C41" s="24"/>
      <c r="D41" s="24"/>
      <c r="E41" s="24"/>
      <c r="F41" s="24"/>
      <c r="G41" s="24"/>
      <c r="H41" s="24"/>
      <c r="I41" s="24"/>
    </row>
    <row r="42" s="20" customFormat="true" ht="9" hidden="false" customHeight="false" outlineLevel="0" collapsed="false">
      <c r="A42" s="21" t="s">
        <v>40</v>
      </c>
      <c r="B42" s="22" t="n">
        <v>6245.614452</v>
      </c>
      <c r="C42" s="22" t="n">
        <v>13948.393073</v>
      </c>
      <c r="D42" s="22" t="n">
        <v>36551.932955</v>
      </c>
      <c r="E42" s="22" t="n">
        <v>41769.891396</v>
      </c>
      <c r="F42" s="22" t="n">
        <v>66182.696387</v>
      </c>
      <c r="G42" s="20" t="n">
        <v>51458.482879</v>
      </c>
      <c r="H42" s="20" t="n">
        <v>128937.267663</v>
      </c>
      <c r="I42" s="30" t="n">
        <f aca="false">+SUM(I43:I61)</f>
        <v>345094.278805</v>
      </c>
    </row>
    <row r="43" s="15" customFormat="true" ht="9.75" hidden="false" customHeight="true" outlineLevel="0" collapsed="false">
      <c r="A43" s="23" t="s">
        <v>14</v>
      </c>
      <c r="B43" s="24" t="n">
        <v>583.05694</v>
      </c>
      <c r="C43" s="24" t="n">
        <v>1519.383457</v>
      </c>
      <c r="D43" s="24" t="n">
        <v>3933.079599</v>
      </c>
      <c r="E43" s="24" t="n">
        <v>4011.197013</v>
      </c>
      <c r="F43" s="24" t="n">
        <v>6376.649437</v>
      </c>
      <c r="G43" s="24" t="n">
        <v>4000.322399</v>
      </c>
      <c r="H43" s="24" t="n">
        <v>5350.515892</v>
      </c>
      <c r="I43" s="24" t="n">
        <v>25774.204737</v>
      </c>
    </row>
    <row r="44" s="15" customFormat="true" ht="9.75" hidden="false" customHeight="true" outlineLevel="0" collapsed="false">
      <c r="A44" s="23" t="s">
        <v>15</v>
      </c>
      <c r="B44" s="24" t="n">
        <v>305.091596</v>
      </c>
      <c r="C44" s="24" t="n">
        <v>786.589364</v>
      </c>
      <c r="D44" s="24" t="n">
        <v>1428.329615</v>
      </c>
      <c r="E44" s="24" t="n">
        <v>1499.02692</v>
      </c>
      <c r="F44" s="24" t="n">
        <v>1371.332256</v>
      </c>
      <c r="G44" s="24" t="n">
        <v>1515.672315</v>
      </c>
      <c r="H44" s="24" t="n">
        <v>1042.59801</v>
      </c>
      <c r="I44" s="24" t="n">
        <v>7948.640076</v>
      </c>
    </row>
    <row r="45" s="15" customFormat="true" ht="18" hidden="false" customHeight="false" outlineLevel="0" collapsed="false">
      <c r="A45" s="25" t="s">
        <v>16</v>
      </c>
      <c r="B45" s="24" t="n">
        <v>765.870242</v>
      </c>
      <c r="C45" s="24" t="n">
        <v>880.322887</v>
      </c>
      <c r="D45" s="24" t="n">
        <v>1550.202772</v>
      </c>
      <c r="E45" s="24" t="n">
        <v>1191.202944</v>
      </c>
      <c r="F45" s="24" t="n">
        <v>1626.849417</v>
      </c>
      <c r="G45" s="24" t="n">
        <v>1545.112768</v>
      </c>
      <c r="H45" s="24" t="n">
        <v>4172.843808</v>
      </c>
      <c r="I45" s="24" t="n">
        <v>11732.404838</v>
      </c>
    </row>
    <row r="46" s="15" customFormat="true" ht="9.75" hidden="false" customHeight="true" outlineLevel="0" collapsed="false">
      <c r="A46" s="26" t="s">
        <v>17</v>
      </c>
      <c r="B46" s="24" t="n">
        <v>477.589328</v>
      </c>
      <c r="C46" s="24" t="n">
        <v>1024.190707</v>
      </c>
      <c r="D46" s="24" t="n">
        <v>2402.466849</v>
      </c>
      <c r="E46" s="24" t="n">
        <v>2229.433409</v>
      </c>
      <c r="F46" s="24" t="n">
        <v>2154.423197</v>
      </c>
      <c r="G46" s="24" t="n">
        <v>2210.491334</v>
      </c>
      <c r="H46" s="24" t="n">
        <v>4324.428431</v>
      </c>
      <c r="I46" s="24" t="n">
        <v>14823.023255</v>
      </c>
    </row>
    <row r="47" s="15" customFormat="true" ht="18" hidden="false" customHeight="false" outlineLevel="0" collapsed="false">
      <c r="A47" s="25" t="s">
        <v>18</v>
      </c>
      <c r="B47" s="24" t="n">
        <v>130.667163</v>
      </c>
      <c r="C47" s="24" t="n">
        <v>213.144105</v>
      </c>
      <c r="D47" s="24" t="n">
        <v>329.14332</v>
      </c>
      <c r="E47" s="24" t="n">
        <v>280.254024</v>
      </c>
      <c r="F47" s="24" t="n">
        <v>390.15352</v>
      </c>
      <c r="G47" s="15" t="n">
        <v>171.142568</v>
      </c>
      <c r="H47" s="33" t="s">
        <v>41</v>
      </c>
      <c r="I47" s="24" t="n">
        <v>1514.5047</v>
      </c>
    </row>
    <row r="48" s="15" customFormat="true" ht="18" hidden="false" customHeight="false" outlineLevel="0" collapsed="false">
      <c r="A48" s="25" t="s">
        <v>19</v>
      </c>
      <c r="B48" s="24" t="n">
        <v>81.542878</v>
      </c>
      <c r="C48" s="24" t="n">
        <v>222.005242</v>
      </c>
      <c r="D48" s="24" t="n">
        <v>665.571741</v>
      </c>
      <c r="E48" s="24" t="n">
        <v>917.531169</v>
      </c>
      <c r="F48" s="24" t="n">
        <v>1494.108702</v>
      </c>
      <c r="G48" s="24" t="n">
        <v>1429.980217</v>
      </c>
      <c r="H48" s="24" t="n">
        <v>2061.169044</v>
      </c>
      <c r="I48" s="24" t="n">
        <v>6871.908993</v>
      </c>
    </row>
    <row r="49" s="15" customFormat="true" ht="11.25" hidden="false" customHeight="true" outlineLevel="0" collapsed="false">
      <c r="A49" s="25" t="s">
        <v>20</v>
      </c>
      <c r="B49" s="24" t="n">
        <v>0.468411</v>
      </c>
      <c r="C49" s="24" t="n">
        <v>24.136596</v>
      </c>
      <c r="D49" s="24" t="n">
        <v>33.941045</v>
      </c>
      <c r="E49" s="24" t="n">
        <v>57.21346</v>
      </c>
      <c r="F49" s="24" t="n">
        <v>262.32168</v>
      </c>
      <c r="G49" s="24" t="n">
        <v>4651.149902</v>
      </c>
      <c r="H49" s="24" t="n">
        <v>5181.461119</v>
      </c>
      <c r="I49" s="24" t="n">
        <v>10210.692213</v>
      </c>
    </row>
    <row r="50" s="15" customFormat="true" ht="9.75" hidden="false" customHeight="true" outlineLevel="0" collapsed="false">
      <c r="A50" s="25" t="s">
        <v>21</v>
      </c>
      <c r="B50" s="24" t="n">
        <v>199.524548</v>
      </c>
      <c r="C50" s="24" t="n">
        <v>636.069149</v>
      </c>
      <c r="D50" s="24" t="n">
        <v>2066.190473</v>
      </c>
      <c r="E50" s="24" t="n">
        <v>2488.024898</v>
      </c>
      <c r="F50" s="24" t="n">
        <v>5040.516549</v>
      </c>
      <c r="G50" s="24" t="n">
        <v>3161.356517</v>
      </c>
      <c r="H50" s="24" t="n">
        <v>7432.540239</v>
      </c>
      <c r="I50" s="24" t="n">
        <v>21024.222373</v>
      </c>
    </row>
    <row r="51" s="15" customFormat="true" ht="9.75" hidden="false" customHeight="true" outlineLevel="0" collapsed="false">
      <c r="A51" s="25" t="s">
        <v>22</v>
      </c>
      <c r="B51" s="24" t="n">
        <v>40.742403</v>
      </c>
      <c r="C51" s="24" t="n">
        <v>82.937287</v>
      </c>
      <c r="D51" s="24" t="n">
        <v>134.83239</v>
      </c>
      <c r="E51" s="24" t="n">
        <v>393.488855</v>
      </c>
      <c r="F51" s="24" t="n">
        <v>1881.620109</v>
      </c>
      <c r="G51" s="24" t="n">
        <v>1792.004143</v>
      </c>
      <c r="H51" s="24" t="n">
        <v>15061.279197</v>
      </c>
      <c r="I51" s="24" t="n">
        <v>19386.904384</v>
      </c>
    </row>
    <row r="52" s="15" customFormat="true" ht="9.75" hidden="false" customHeight="true" outlineLevel="0" collapsed="false">
      <c r="A52" s="23" t="s">
        <v>23</v>
      </c>
      <c r="B52" s="24" t="n">
        <v>229.592351</v>
      </c>
      <c r="C52" s="24" t="n">
        <v>768.527779</v>
      </c>
      <c r="D52" s="24" t="n">
        <v>2016.465635</v>
      </c>
      <c r="E52" s="24" t="n">
        <v>3122.68984</v>
      </c>
      <c r="F52" s="24" t="n">
        <v>3903.69007</v>
      </c>
      <c r="G52" s="24" t="n">
        <v>2493.784253</v>
      </c>
      <c r="H52" s="24" t="n">
        <v>3116.311608</v>
      </c>
      <c r="I52" s="24" t="n">
        <v>15651.061536</v>
      </c>
    </row>
    <row r="53" s="15" customFormat="true" ht="9.75" hidden="false" customHeight="true" outlineLevel="0" collapsed="false">
      <c r="A53" s="27" t="s">
        <v>24</v>
      </c>
      <c r="B53" s="24" t="n">
        <v>277.021057</v>
      </c>
      <c r="C53" s="24" t="n">
        <v>430.051698</v>
      </c>
      <c r="D53" s="24" t="n">
        <v>865.07148</v>
      </c>
      <c r="E53" s="24" t="n">
        <v>945.683161</v>
      </c>
      <c r="F53" s="24" t="n">
        <v>1668.914629</v>
      </c>
      <c r="G53" s="24" t="n">
        <v>1691.48676</v>
      </c>
      <c r="H53" s="24" t="n">
        <v>2592.616045</v>
      </c>
      <c r="I53" s="24" t="n">
        <v>8470.84483</v>
      </c>
    </row>
    <row r="54" s="15" customFormat="true" ht="9.75" hidden="false" customHeight="true" outlineLevel="0" collapsed="false">
      <c r="A54" s="27" t="s">
        <v>25</v>
      </c>
      <c r="B54" s="24" t="n">
        <v>664.690417</v>
      </c>
      <c r="C54" s="24" t="n">
        <v>1620.952141</v>
      </c>
      <c r="D54" s="24" t="n">
        <v>5347.554441</v>
      </c>
      <c r="E54" s="24" t="n">
        <v>6419.773559</v>
      </c>
      <c r="F54" s="24" t="n">
        <v>11679.058787</v>
      </c>
      <c r="G54" s="24" t="n">
        <v>6467.624212</v>
      </c>
      <c r="H54" s="24" t="n">
        <v>11827.682895</v>
      </c>
      <c r="I54" s="24" t="n">
        <v>44027.336452</v>
      </c>
    </row>
    <row r="55" s="15" customFormat="true" ht="18" hidden="false" customHeight="false" outlineLevel="0" collapsed="false">
      <c r="A55" s="25" t="s">
        <v>26</v>
      </c>
      <c r="B55" s="24" t="n">
        <v>123.20379</v>
      </c>
      <c r="C55" s="24" t="n">
        <v>334.088889</v>
      </c>
      <c r="D55" s="24" t="n">
        <v>1027.314178</v>
      </c>
      <c r="E55" s="24" t="n">
        <v>1005.049295</v>
      </c>
      <c r="F55" s="24" t="n">
        <v>1707.00454</v>
      </c>
      <c r="G55" s="24" t="n">
        <v>1615.614546</v>
      </c>
      <c r="H55" s="24" t="n">
        <v>2468.014818</v>
      </c>
      <c r="I55" s="24" t="n">
        <v>8280.290056</v>
      </c>
    </row>
    <row r="56" s="15" customFormat="true" ht="18" hidden="false" customHeight="false" outlineLevel="0" collapsed="false">
      <c r="A56" s="25" t="s">
        <v>27</v>
      </c>
      <c r="B56" s="24" t="n">
        <v>206.336347</v>
      </c>
      <c r="C56" s="24" t="n">
        <v>536.711992</v>
      </c>
      <c r="D56" s="24" t="n">
        <v>1721.087037</v>
      </c>
      <c r="E56" s="24" t="n">
        <v>1977.467365</v>
      </c>
      <c r="F56" s="24" t="n">
        <v>3973.967787</v>
      </c>
      <c r="G56" s="24" t="n">
        <v>3086.836412</v>
      </c>
      <c r="H56" s="24" t="n">
        <v>5913.539226</v>
      </c>
      <c r="I56" s="24" t="n">
        <v>17415.946166</v>
      </c>
    </row>
    <row r="57" s="15" customFormat="true" ht="9.75" hidden="false" customHeight="true" outlineLevel="0" collapsed="false">
      <c r="A57" s="27" t="s">
        <v>28</v>
      </c>
      <c r="B57" s="24" t="n">
        <v>1190.190429</v>
      </c>
      <c r="C57" s="24" t="n">
        <v>3020.800313</v>
      </c>
      <c r="D57" s="24" t="n">
        <v>8644.366171</v>
      </c>
      <c r="E57" s="24" t="n">
        <v>9604.426147</v>
      </c>
      <c r="F57" s="24" t="n">
        <v>16300.006867</v>
      </c>
      <c r="G57" s="24" t="n">
        <v>9039.245886</v>
      </c>
      <c r="H57" s="24" t="n">
        <v>15712.356622</v>
      </c>
      <c r="I57" s="24" t="n">
        <v>63511.392435</v>
      </c>
    </row>
    <row r="58" s="15" customFormat="true" ht="9.75" hidden="false" customHeight="true" outlineLevel="0" collapsed="false">
      <c r="A58" s="23" t="s">
        <v>29</v>
      </c>
      <c r="B58" s="24" t="n">
        <v>74.189896</v>
      </c>
      <c r="C58" s="24" t="n">
        <v>168.94701</v>
      </c>
      <c r="D58" s="24" t="n">
        <v>620.027968</v>
      </c>
      <c r="E58" s="24" t="n">
        <v>1278.380768</v>
      </c>
      <c r="F58" s="24" t="n">
        <v>2252.048902</v>
      </c>
      <c r="G58" s="24" t="n">
        <v>2963.363565</v>
      </c>
      <c r="H58" s="24" t="n">
        <v>29431.513634</v>
      </c>
      <c r="I58" s="24" t="n">
        <v>36788.471743</v>
      </c>
    </row>
    <row r="59" s="15" customFormat="true" ht="9.75" hidden="false" customHeight="true" outlineLevel="0" collapsed="false">
      <c r="A59" s="23" t="s">
        <v>30</v>
      </c>
      <c r="B59" s="24" t="n">
        <v>55.047044</v>
      </c>
      <c r="C59" s="24" t="n">
        <v>180.455551</v>
      </c>
      <c r="D59" s="24" t="n">
        <v>510.036465</v>
      </c>
      <c r="E59" s="24" t="n">
        <v>593.604549</v>
      </c>
      <c r="F59" s="24" t="n">
        <v>617.225799</v>
      </c>
      <c r="G59" s="24" t="n">
        <v>948.418689</v>
      </c>
      <c r="H59" s="24" t="n">
        <v>10143.732546</v>
      </c>
      <c r="I59" s="24" t="n">
        <v>13048.520643</v>
      </c>
    </row>
    <row r="60" s="15" customFormat="true" ht="9.75" hidden="false" customHeight="true" outlineLevel="0" collapsed="false">
      <c r="A60" s="23" t="s">
        <v>31</v>
      </c>
      <c r="B60" s="24" t="n">
        <v>288.832853</v>
      </c>
      <c r="C60" s="24" t="n">
        <v>566.588661</v>
      </c>
      <c r="D60" s="24" t="n">
        <v>1587.852858</v>
      </c>
      <c r="E60" s="24" t="n">
        <v>1297.069483</v>
      </c>
      <c r="F60" s="24" t="n">
        <v>1781.351159</v>
      </c>
      <c r="G60" s="24" t="n">
        <v>1108.470779</v>
      </c>
      <c r="H60" s="24" t="n">
        <v>1639.502428</v>
      </c>
      <c r="I60" s="24" t="n">
        <v>8269.668221</v>
      </c>
    </row>
    <row r="61" s="20" customFormat="true" ht="20.25" hidden="false" customHeight="true" outlineLevel="0" collapsed="false">
      <c r="A61" s="25" t="s">
        <v>32</v>
      </c>
      <c r="B61" s="24" t="n">
        <v>551.956759</v>
      </c>
      <c r="C61" s="24" t="n">
        <v>932.490245</v>
      </c>
      <c r="D61" s="24" t="n">
        <v>1668.398918</v>
      </c>
      <c r="E61" s="24" t="n">
        <v>2458.374537</v>
      </c>
      <c r="F61" s="24" t="n">
        <v>1701.45298</v>
      </c>
      <c r="G61" s="24" t="n">
        <v>1566.405614</v>
      </c>
      <c r="H61" s="24" t="n">
        <v>1465.162101</v>
      </c>
      <c r="I61" s="24" t="n">
        <v>10344.241154</v>
      </c>
    </row>
    <row r="62" s="15" customFormat="true" ht="6.75" hidden="false" customHeight="true" outlineLevel="0" collapsed="false">
      <c r="A62" s="25"/>
      <c r="B62" s="34"/>
      <c r="C62" s="24"/>
      <c r="D62" s="24"/>
      <c r="E62" s="24"/>
      <c r="F62" s="24"/>
      <c r="G62" s="24"/>
      <c r="H62" s="24"/>
      <c r="I62" s="24"/>
    </row>
    <row r="63" s="15" customFormat="true" ht="18" hidden="false" customHeight="false" outlineLevel="0" collapsed="false">
      <c r="A63" s="28" t="s">
        <v>33</v>
      </c>
      <c r="B63" s="30" t="n">
        <v>13120.992244</v>
      </c>
      <c r="C63" s="30" t="n">
        <v>8665.056838</v>
      </c>
      <c r="D63" s="30" t="n">
        <v>10341.332483</v>
      </c>
      <c r="E63" s="30" t="n">
        <v>7435.362788</v>
      </c>
      <c r="F63" s="30" t="n">
        <v>7412.958938</v>
      </c>
      <c r="G63" s="30" t="n">
        <v>4567.197606</v>
      </c>
      <c r="H63" s="30" t="n">
        <f aca="false">+SUM(H64:H66)</f>
        <v>11280.381653</v>
      </c>
      <c r="I63" s="30" t="n">
        <f aca="false">+SUM(I64:I66)</f>
        <v>62823.28255</v>
      </c>
    </row>
    <row r="64" s="15" customFormat="true" ht="18" hidden="false" customHeight="false" outlineLevel="0" collapsed="false">
      <c r="A64" s="25" t="s">
        <v>34</v>
      </c>
      <c r="B64" s="24" t="n">
        <v>474.781468</v>
      </c>
      <c r="C64" s="24" t="n">
        <v>455.960499</v>
      </c>
      <c r="D64" s="24" t="n">
        <v>552.367206</v>
      </c>
      <c r="E64" s="24" t="n">
        <v>559.31496</v>
      </c>
      <c r="F64" s="24" t="n">
        <v>616.288723</v>
      </c>
      <c r="G64" s="24" t="n">
        <v>125.309265</v>
      </c>
      <c r="H64" s="24" t="n">
        <v>22.891371</v>
      </c>
      <c r="I64" s="24" t="n">
        <v>2806.913492</v>
      </c>
    </row>
    <row r="65" s="15" customFormat="true" ht="9" hidden="false" customHeight="false" outlineLevel="0" collapsed="false">
      <c r="A65" s="25" t="s">
        <v>35</v>
      </c>
      <c r="B65" s="24" t="n">
        <v>11676.15797</v>
      </c>
      <c r="C65" s="24" t="n">
        <v>7330.708473</v>
      </c>
      <c r="D65" s="24" t="n">
        <v>8844.550476</v>
      </c>
      <c r="E65" s="24" t="n">
        <v>6382.341574</v>
      </c>
      <c r="F65" s="24" t="n">
        <v>5051.411888</v>
      </c>
      <c r="G65" s="24" t="n">
        <v>3655.56881</v>
      </c>
      <c r="H65" s="24" t="n">
        <v>7426.370486</v>
      </c>
      <c r="I65" s="24" t="n">
        <v>50367.109677</v>
      </c>
    </row>
    <row r="66" s="20" customFormat="true" ht="9.75" hidden="false" customHeight="true" outlineLevel="0" collapsed="false">
      <c r="A66" s="25" t="s">
        <v>36</v>
      </c>
      <c r="B66" s="24" t="n">
        <v>970.052806</v>
      </c>
      <c r="C66" s="24" t="n">
        <v>878.387866</v>
      </c>
      <c r="D66" s="24" t="n">
        <v>944.414801</v>
      </c>
      <c r="E66" s="24" t="n">
        <v>493.706254</v>
      </c>
      <c r="F66" s="24" t="n">
        <v>1745.258327</v>
      </c>
      <c r="G66" s="24" t="n">
        <v>786.319531</v>
      </c>
      <c r="H66" s="24" t="n">
        <v>3831.119796</v>
      </c>
      <c r="I66" s="24" t="n">
        <v>9649.259381</v>
      </c>
    </row>
    <row r="67" s="20" customFormat="true" ht="9" hidden="false" customHeight="false" outlineLevel="0" collapsed="false">
      <c r="A67" s="35"/>
      <c r="B67" s="22"/>
      <c r="C67" s="22"/>
      <c r="D67" s="22"/>
      <c r="E67" s="22"/>
      <c r="F67" s="22"/>
      <c r="G67" s="22"/>
      <c r="H67" s="22"/>
      <c r="I67" s="22"/>
    </row>
    <row r="68" s="20" customFormat="true" ht="9.75" hidden="false" customHeight="true" outlineLevel="0" collapsed="false">
      <c r="A68" s="36" t="s">
        <v>37</v>
      </c>
      <c r="B68" s="24" t="n">
        <v>1317.934311</v>
      </c>
      <c r="C68" s="24" t="n">
        <v>822.856901</v>
      </c>
      <c r="D68" s="24" t="n">
        <v>2253.17671</v>
      </c>
      <c r="E68" s="24" t="n">
        <v>849.718103</v>
      </c>
      <c r="F68" s="24" t="n">
        <v>1189.245676</v>
      </c>
      <c r="G68" s="24" t="n">
        <v>364.294531</v>
      </c>
      <c r="H68" s="24" t="n">
        <v>4188.054271</v>
      </c>
      <c r="I68" s="24" t="n">
        <v>10985.280503</v>
      </c>
    </row>
    <row r="69" s="20" customFormat="true" ht="9.75" hidden="false" customHeight="true" outlineLevel="0" collapsed="false">
      <c r="A69" s="36"/>
      <c r="B69" s="22"/>
      <c r="C69" s="37"/>
      <c r="D69" s="38"/>
      <c r="E69" s="38"/>
      <c r="F69" s="38"/>
      <c r="G69" s="38"/>
      <c r="H69" s="37"/>
      <c r="I69" s="37"/>
    </row>
    <row r="70" s="20" customFormat="true" ht="9.75" hidden="false" customHeight="true" outlineLevel="0" collapsed="false">
      <c r="A70" s="36" t="s">
        <v>42</v>
      </c>
      <c r="B70" s="30" t="n">
        <v>20684.541007</v>
      </c>
      <c r="C70" s="30" t="n">
        <v>23436.306812</v>
      </c>
      <c r="D70" s="30" t="n">
        <v>49146.442148</v>
      </c>
      <c r="E70" s="30" t="n">
        <v>50054.972287</v>
      </c>
      <c r="F70" s="30" t="n">
        <v>74784.901001</v>
      </c>
      <c r="G70" s="20" t="n">
        <v>56389.975016</v>
      </c>
      <c r="H70" s="20" t="n">
        <v>144405.703587</v>
      </c>
      <c r="I70" s="30" t="n">
        <f aca="false">+I42+I63+I68</f>
        <v>418902.841858</v>
      </c>
    </row>
    <row r="71" s="15" customFormat="true" ht="9" hidden="false" customHeight="false" outlineLevel="0" collapsed="false">
      <c r="A71" s="39"/>
      <c r="B71" s="40"/>
      <c r="C71" s="40"/>
      <c r="D71" s="40"/>
      <c r="E71" s="40"/>
      <c r="F71" s="40"/>
      <c r="G71" s="40"/>
      <c r="H71" s="40"/>
      <c r="I71" s="40"/>
    </row>
    <row r="72" customFormat="false" ht="6" hidden="false" customHeight="true" outlineLevel="0" collapsed="false">
      <c r="B72" s="19"/>
      <c r="I72" s="19"/>
    </row>
    <row r="73" customFormat="false" ht="9.75" hidden="false" customHeight="true" outlineLevel="0" collapsed="false">
      <c r="A73" s="1" t="s">
        <v>43</v>
      </c>
      <c r="B73" s="19"/>
      <c r="C73" s="19"/>
      <c r="D73" s="19"/>
      <c r="E73" s="19"/>
      <c r="F73" s="19"/>
      <c r="G73" s="19"/>
      <c r="I73" s="19"/>
    </row>
    <row r="74" customFormat="false" ht="9" hidden="false" customHeight="false" outlineLevel="0" collapsed="false">
      <c r="A74" s="1" t="s">
        <v>44</v>
      </c>
    </row>
    <row r="75" customFormat="false" ht="9" hidden="false" customHeight="false" outlineLevel="0" collapsed="false">
      <c r="A75" s="1" t="s">
        <v>45</v>
      </c>
    </row>
  </sheetData>
  <mergeCells count="5">
    <mergeCell ref="A5:A6"/>
    <mergeCell ref="B5:H5"/>
    <mergeCell ref="I5:I6"/>
    <mergeCell ref="B8:I8"/>
    <mergeCell ref="B40:I40"/>
  </mergeCells>
  <printOptions headings="false" gridLines="false" gridLinesSet="true" horizontalCentered="true" verticalCentered="false"/>
  <pageMargins left="0.236111111111111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10:32:18Z</dcterms:created>
  <dc:creator>ISTAT</dc:creator>
  <dc:description/>
  <dc:language>en-US</dc:language>
  <cp:lastModifiedBy>Cristina Lanzi</cp:lastModifiedBy>
  <cp:lastPrinted>2016-05-17T12:23:07Z</cp:lastPrinted>
  <dcterms:modified xsi:type="dcterms:W3CDTF">2019-06-04T10:27:59Z</dcterms:modified>
  <cp:revision>0</cp:revision>
  <dc:subject/>
  <dc:title/>
</cp:coreProperties>
</file>